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402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452589512</t>
  </si>
  <si>
    <t xml:space="preserve">柳州华柳汽车销售服务有限公司</t>
  </si>
  <si>
    <t xml:space="preserve">452156576115</t>
  </si>
  <si>
    <t xml:space="preserve">黄奕</t>
  </si>
  <si>
    <t xml:space="preserve">452161192144</t>
  </si>
  <si>
    <t xml:space="preserve">李昕晴</t>
  </si>
  <si>
    <t xml:space="preserve">455002408873</t>
  </si>
  <si>
    <t xml:space="preserve">彭琳惠</t>
  </si>
  <si>
    <t xml:space="preserve">450542186335</t>
  </si>
  <si>
    <t xml:space="preserve">黄余杰</t>
  </si>
  <si>
    <t xml:space="preserve">451147189390</t>
  </si>
  <si>
    <t xml:space="preserve">韦集信</t>
  </si>
  <si>
    <t xml:space="preserve">455003200677</t>
  </si>
  <si>
    <t xml:space="preserve">邓梦诗</t>
  </si>
  <si>
    <t xml:space="preserve">452590567</t>
  </si>
  <si>
    <t xml:space="preserve">广西双英集团股份有限公司</t>
  </si>
  <si>
    <t xml:space="preserve">452158390279</t>
  </si>
  <si>
    <t xml:space="preserve">覃富</t>
  </si>
  <si>
    <t xml:space="preserve">452156100644</t>
  </si>
  <si>
    <t xml:space="preserve">韦茂滔</t>
  </si>
  <si>
    <t xml:space="preserve">453134252616</t>
  </si>
  <si>
    <t xml:space="preserve">霍鑫升</t>
  </si>
  <si>
    <t xml:space="preserve">455003064919</t>
  </si>
  <si>
    <t xml:space="preserve">任俊杰</t>
  </si>
  <si>
    <t xml:space="preserve">455002911853</t>
  </si>
  <si>
    <t xml:space="preserve">李艳</t>
  </si>
  <si>
    <t xml:space="preserve">452158281641</t>
  </si>
  <si>
    <t xml:space="preserve">杨威</t>
  </si>
  <si>
    <t xml:space="preserve">452157856832</t>
  </si>
  <si>
    <t xml:space="preserve">陈宇杰</t>
  </si>
  <si>
    <t xml:space="preserve">455002911851</t>
  </si>
  <si>
    <t xml:space="preserve">覃国豪</t>
  </si>
  <si>
    <t xml:space="preserve">450540907843</t>
  </si>
  <si>
    <t xml:space="preserve">韦靖华</t>
  </si>
  <si>
    <t xml:space="preserve">452591449</t>
  </si>
  <si>
    <t xml:space="preserve">广西柳电电气股份有限公司</t>
  </si>
  <si>
    <t xml:space="preserve">451151799117</t>
  </si>
  <si>
    <t xml:space="preserve">廖金银</t>
  </si>
  <si>
    <t xml:space="preserve">452600175</t>
  </si>
  <si>
    <t xml:space="preserve">柳州云顶观光酒店有限公司</t>
  </si>
  <si>
    <t xml:space="preserve">455001793303</t>
  </si>
  <si>
    <t xml:space="preserve">韦献毅</t>
  </si>
  <si>
    <t xml:space="preserve">452158376780</t>
  </si>
  <si>
    <t xml:space="preserve">李思翊</t>
  </si>
  <si>
    <t xml:space="preserve">452159518084</t>
  </si>
  <si>
    <t xml:space="preserve">李雪娟</t>
  </si>
  <si>
    <t xml:space="preserve">452601107</t>
  </si>
  <si>
    <t xml:space="preserve">柳州饭店有限公司</t>
  </si>
  <si>
    <t xml:space="preserve">455002932556</t>
  </si>
  <si>
    <t xml:space="preserve">李霓霓</t>
  </si>
  <si>
    <t xml:space="preserve">455003220110</t>
  </si>
  <si>
    <t xml:space="preserve">唐群翔</t>
  </si>
  <si>
    <t xml:space="preserve">455003220111</t>
  </si>
  <si>
    <t xml:space="preserve">徐衎</t>
  </si>
  <si>
    <t xml:space="preserve">455002932555</t>
  </si>
  <si>
    <t xml:space="preserve">胡艺骞</t>
  </si>
  <si>
    <t xml:space="preserve">452602405</t>
  </si>
  <si>
    <t xml:space="preserve">广西文皓企业管理有限公司</t>
  </si>
  <si>
    <t xml:space="preserve">452157972650</t>
  </si>
  <si>
    <t xml:space="preserve">蔡莹莹</t>
  </si>
  <si>
    <t xml:space="preserve">452602584</t>
  </si>
  <si>
    <t xml:space="preserve">柳州市华星行汽车销售服务有限公司</t>
  </si>
  <si>
    <t xml:space="preserve">452160521422</t>
  </si>
  <si>
    <t xml:space="preserve">卢健韬</t>
  </si>
  <si>
    <t xml:space="preserve">452159765779</t>
  </si>
  <si>
    <t xml:space="preserve">申杰</t>
  </si>
  <si>
    <t xml:space="preserve">452603230</t>
  </si>
  <si>
    <t xml:space="preserve">广西利拓智能科技股份有限公司</t>
  </si>
  <si>
    <t xml:space="preserve">452155981104</t>
  </si>
  <si>
    <t xml:space="preserve">覃宇龙</t>
  </si>
  <si>
    <t xml:space="preserve">451151531110</t>
  </si>
  <si>
    <t xml:space="preserve">蒋正华</t>
  </si>
  <si>
    <t xml:space="preserve">450542064196</t>
  </si>
  <si>
    <t xml:space="preserve">罗承茜</t>
  </si>
  <si>
    <t xml:space="preserve">453132054545</t>
  </si>
  <si>
    <t xml:space="preserve">梁苡会</t>
  </si>
  <si>
    <t xml:space="preserve">452154344103</t>
  </si>
  <si>
    <t xml:space="preserve">韦东亮</t>
  </si>
  <si>
    <t xml:space="preserve">452604608</t>
  </si>
  <si>
    <t xml:space="preserve">广西柳工机械股份有限公司</t>
  </si>
  <si>
    <t xml:space="preserve">455003068690</t>
  </si>
  <si>
    <t xml:space="preserve">易超</t>
  </si>
  <si>
    <t xml:space="preserve">455003068715</t>
  </si>
  <si>
    <t xml:space="preserve">朱瑞彪</t>
  </si>
  <si>
    <t xml:space="preserve">455003068691</t>
  </si>
  <si>
    <t xml:space="preserve">朱铭奥</t>
  </si>
  <si>
    <t xml:space="preserve">450541322618</t>
  </si>
  <si>
    <t xml:space="preserve">张皎洛</t>
  </si>
  <si>
    <t xml:space="preserve">455003068687</t>
  </si>
  <si>
    <t xml:space="preserve">徐小龙</t>
  </si>
  <si>
    <t xml:space="preserve">455003068685</t>
  </si>
  <si>
    <t xml:space="preserve">肖霆</t>
  </si>
  <si>
    <t xml:space="preserve">455003068684</t>
  </si>
  <si>
    <t xml:space="preserve">吴文军</t>
  </si>
  <si>
    <t xml:space="preserve">452156483346</t>
  </si>
  <si>
    <t xml:space="preserve">韦欣柳</t>
  </si>
  <si>
    <t xml:space="preserve">450540584022</t>
  </si>
  <si>
    <t xml:space="preserve">韦文端</t>
  </si>
  <si>
    <t xml:space="preserve">455003068700</t>
  </si>
  <si>
    <t xml:space="preserve">王丁</t>
  </si>
  <si>
    <t xml:space="preserve">452158297996</t>
  </si>
  <si>
    <t xml:space="preserve">覃嘉嘉</t>
  </si>
  <si>
    <t xml:space="preserve">450539270321</t>
  </si>
  <si>
    <t xml:space="preserve">覃鸿良</t>
  </si>
  <si>
    <t xml:space="preserve">455003068698</t>
  </si>
  <si>
    <t xml:space="preserve">莫少波</t>
  </si>
  <si>
    <t xml:space="preserve">450541343197</t>
  </si>
  <si>
    <t xml:space="preserve">罗金锋</t>
  </si>
  <si>
    <t xml:space="preserve">452157409861</t>
  </si>
  <si>
    <t xml:space="preserve">陆金阳</t>
  </si>
  <si>
    <t xml:space="preserve">455003068683</t>
  </si>
  <si>
    <t xml:space="preserve">刘泽宇</t>
  </si>
  <si>
    <t xml:space="preserve">455003068681</t>
  </si>
  <si>
    <t xml:space="preserve">凌伟康</t>
  </si>
  <si>
    <t xml:space="preserve">453110916673</t>
  </si>
  <si>
    <t xml:space="preserve">梁培伶</t>
  </si>
  <si>
    <t xml:space="preserve">451144049952</t>
  </si>
  <si>
    <t xml:space="preserve">李文杰</t>
  </si>
  <si>
    <t xml:space="preserve">451144076322</t>
  </si>
  <si>
    <t xml:space="preserve">梁立晖</t>
  </si>
  <si>
    <t xml:space="preserve">455003068629</t>
  </si>
  <si>
    <t xml:space="preserve">梁开印</t>
  </si>
  <si>
    <t xml:space="preserve">455003068692</t>
  </si>
  <si>
    <t xml:space="preserve">李鑫炎</t>
  </si>
  <si>
    <t xml:space="preserve">452157633821</t>
  </si>
  <si>
    <t xml:space="preserve">李唐昊</t>
  </si>
  <si>
    <t xml:space="preserve">450539491648</t>
  </si>
  <si>
    <t xml:space="preserve">李健</t>
  </si>
  <si>
    <t xml:space="preserve">450538598079</t>
  </si>
  <si>
    <t xml:space="preserve">李海燕</t>
  </si>
  <si>
    <t xml:space="preserve">455003068714</t>
  </si>
  <si>
    <t xml:space="preserve">李光奇</t>
  </si>
  <si>
    <t xml:space="preserve">451144888702</t>
  </si>
  <si>
    <t xml:space="preserve">黎泽桓</t>
  </si>
  <si>
    <t xml:space="preserve">452155124173</t>
  </si>
  <si>
    <t xml:space="preserve">黎华华</t>
  </si>
  <si>
    <t xml:space="preserve">455003068716</t>
  </si>
  <si>
    <t xml:space="preserve">雷婧宜</t>
  </si>
  <si>
    <t xml:space="preserve">455003068627</t>
  </si>
  <si>
    <t xml:space="preserve">韩世宗</t>
  </si>
  <si>
    <t xml:space="preserve">455003068697</t>
  </si>
  <si>
    <t xml:space="preserve">甘淑华</t>
  </si>
  <si>
    <t xml:space="preserve">455003068626</t>
  </si>
  <si>
    <t xml:space="preserve">甘林峰</t>
  </si>
  <si>
    <t xml:space="preserve">455003068711</t>
  </si>
  <si>
    <t xml:space="preserve">邓亦婷</t>
  </si>
  <si>
    <t xml:space="preserve">451143765124</t>
  </si>
  <si>
    <t xml:space="preserve">陈光裕</t>
  </si>
  <si>
    <t xml:space="preserve">455003068701</t>
  </si>
  <si>
    <t xml:space="preserve">曾子茜</t>
  </si>
  <si>
    <t xml:space="preserve">455003044579</t>
  </si>
  <si>
    <t xml:space="preserve">张家豪</t>
  </si>
  <si>
    <t xml:space="preserve">455003044568</t>
  </si>
  <si>
    <t xml:space="preserve">李贝超</t>
  </si>
  <si>
    <t xml:space="preserve">455003044651</t>
  </si>
  <si>
    <t xml:space="preserve">袁宾</t>
  </si>
  <si>
    <t xml:space="preserve">451144958424</t>
  </si>
  <si>
    <t xml:space="preserve">覃善俊</t>
  </si>
  <si>
    <t xml:space="preserve">455003068719</t>
  </si>
  <si>
    <t xml:space="preserve">朱世康</t>
  </si>
  <si>
    <t xml:space="preserve">452155427184</t>
  </si>
  <si>
    <t xml:space="preserve">潘治宇</t>
  </si>
  <si>
    <t xml:space="preserve">452155691741</t>
  </si>
  <si>
    <t xml:space="preserve">韦启贤</t>
  </si>
  <si>
    <t xml:space="preserve">455003068621</t>
  </si>
  <si>
    <t xml:space="preserve">韦泽奇</t>
  </si>
  <si>
    <t xml:space="preserve">455003068709</t>
  </si>
  <si>
    <t xml:space="preserve">王阳明</t>
  </si>
  <si>
    <t xml:space="preserve">455003068618</t>
  </si>
  <si>
    <t xml:space="preserve">胡夏爽</t>
  </si>
  <si>
    <t xml:space="preserve">455003068695</t>
  </si>
  <si>
    <t xml:space="preserve">向美凤</t>
  </si>
  <si>
    <t xml:space="preserve">455003068706</t>
  </si>
  <si>
    <t xml:space="preserve">何黎明</t>
  </si>
  <si>
    <t xml:space="preserve">455003068624</t>
  </si>
  <si>
    <t xml:space="preserve">蔡文浩</t>
  </si>
  <si>
    <t xml:space="preserve">455003068694</t>
  </si>
  <si>
    <t xml:space="preserve">刘新叶</t>
  </si>
  <si>
    <t xml:space="preserve">455003068708</t>
  </si>
  <si>
    <t xml:space="preserve">齐富嘉</t>
  </si>
  <si>
    <t xml:space="preserve">455003068696</t>
  </si>
  <si>
    <t xml:space="preserve">彭亚男</t>
  </si>
  <si>
    <t xml:space="preserve">455003068710</t>
  </si>
  <si>
    <t xml:space="preserve">王春</t>
  </si>
  <si>
    <t xml:space="preserve">455003068717</t>
  </si>
  <si>
    <t xml:space="preserve">王琛</t>
  </si>
  <si>
    <t xml:space="preserve">453129561897</t>
  </si>
  <si>
    <t xml:space="preserve">莫炯凤</t>
  </si>
  <si>
    <t xml:space="preserve">451143299087</t>
  </si>
  <si>
    <t xml:space="preserve">魏梓成</t>
  </si>
  <si>
    <t xml:space="preserve">451143320851</t>
  </si>
  <si>
    <t xml:space="preserve">梁庭福</t>
  </si>
  <si>
    <t xml:space="preserve">455003068686</t>
  </si>
  <si>
    <t xml:space="preserve">邢乐天</t>
  </si>
  <si>
    <t xml:space="preserve">455003068619</t>
  </si>
  <si>
    <t xml:space="preserve">顾俊超</t>
  </si>
  <si>
    <t xml:space="preserve">452154793108</t>
  </si>
  <si>
    <t xml:space="preserve">罗浩</t>
  </si>
  <si>
    <t xml:space="preserve">455002966479</t>
  </si>
  <si>
    <t xml:space="preserve">黄宏苗</t>
  </si>
  <si>
    <t xml:space="preserve">450540503372</t>
  </si>
  <si>
    <t xml:space="preserve">谢泽森</t>
  </si>
  <si>
    <t xml:space="preserve">452157457580</t>
  </si>
  <si>
    <t xml:space="preserve">欧林宁</t>
  </si>
  <si>
    <t xml:space="preserve">455003068703</t>
  </si>
  <si>
    <t xml:space="preserve">隆雨航</t>
  </si>
  <si>
    <t xml:space="preserve">455003068682</t>
  </si>
  <si>
    <t xml:space="preserve">刘阳</t>
  </si>
  <si>
    <t xml:space="preserve">452160816817</t>
  </si>
  <si>
    <t xml:space="preserve">黄戈</t>
  </si>
  <si>
    <t xml:space="preserve">450539803962</t>
  </si>
  <si>
    <t xml:space="preserve">梁诗梅</t>
  </si>
  <si>
    <t xml:space="preserve">451143325694</t>
  </si>
  <si>
    <t xml:space="preserve">彭士峻</t>
  </si>
  <si>
    <t xml:space="preserve">455003044574</t>
  </si>
  <si>
    <t xml:space="preserve">张鑫</t>
  </si>
  <si>
    <t xml:space="preserve">455003044569</t>
  </si>
  <si>
    <t xml:space="preserve">韩楚秦</t>
  </si>
  <si>
    <t xml:space="preserve">450541947420</t>
  </si>
  <si>
    <t xml:space="preserve">韦焱辰</t>
  </si>
  <si>
    <t xml:space="preserve">455003068718</t>
  </si>
  <si>
    <t xml:space="preserve">陈柯君</t>
  </si>
  <si>
    <t xml:space="preserve">455003068617</t>
  </si>
  <si>
    <t xml:space="preserve">覃永晋</t>
  </si>
  <si>
    <t xml:space="preserve">450541955080</t>
  </si>
  <si>
    <t xml:space="preserve">李黎</t>
  </si>
  <si>
    <t xml:space="preserve">455003068680</t>
  </si>
  <si>
    <t xml:space="preserve">刘少剑</t>
  </si>
  <si>
    <t xml:space="preserve">452154634316</t>
  </si>
  <si>
    <t xml:space="preserve">陶莹</t>
  </si>
  <si>
    <t xml:space="preserve">455003068688</t>
  </si>
  <si>
    <t xml:space="preserve">杨大全</t>
  </si>
  <si>
    <t xml:space="preserve">451144992422</t>
  </si>
  <si>
    <t xml:space="preserve">欧蓓璇</t>
  </si>
  <si>
    <t xml:space="preserve">455003068702</t>
  </si>
  <si>
    <t xml:space="preserve">周静</t>
  </si>
  <si>
    <t xml:space="preserve">455003068699</t>
  </si>
  <si>
    <t xml:space="preserve">汤泉</t>
  </si>
  <si>
    <t xml:space="preserve">450542805259</t>
  </si>
  <si>
    <t xml:space="preserve">罗清梅</t>
  </si>
  <si>
    <t xml:space="preserve">451144046359</t>
  </si>
  <si>
    <t xml:space="preserve">甘正扬</t>
  </si>
  <si>
    <t xml:space="preserve">455003068713</t>
  </si>
  <si>
    <t xml:space="preserve">左秀坤</t>
  </si>
  <si>
    <t xml:space="preserve">450543396068</t>
  </si>
  <si>
    <t xml:space="preserve">叶海洋</t>
  </si>
  <si>
    <t xml:space="preserve">451142217354</t>
  </si>
  <si>
    <t xml:space="preserve">莫盛</t>
  </si>
  <si>
    <t xml:space="preserve">450542184559</t>
  </si>
  <si>
    <t xml:space="preserve">杨丹丹</t>
  </si>
  <si>
    <t xml:space="preserve">455003044641</t>
  </si>
  <si>
    <t xml:space="preserve">孟凡慧</t>
  </si>
  <si>
    <t xml:space="preserve">455003068704</t>
  </si>
  <si>
    <t xml:space="preserve">高生玲</t>
  </si>
  <si>
    <t xml:space="preserve">450542603642</t>
  </si>
  <si>
    <t xml:space="preserve">罗祥雄</t>
  </si>
  <si>
    <t xml:space="preserve">455003068712</t>
  </si>
  <si>
    <t xml:space="preserve">李勇锋</t>
  </si>
  <si>
    <t xml:space="preserve">455003068622</t>
  </si>
  <si>
    <t xml:space="preserve">覃思霞</t>
  </si>
  <si>
    <t xml:space="preserve">455003068705</t>
  </si>
  <si>
    <t xml:space="preserve">赵则衡</t>
  </si>
  <si>
    <t xml:space="preserve">451149455428</t>
  </si>
  <si>
    <t xml:space="preserve">林尔毅</t>
  </si>
  <si>
    <t xml:space="preserve">452604948</t>
  </si>
  <si>
    <t xml:space="preserve">广西汇康物流服务有限公司</t>
  </si>
  <si>
    <t xml:space="preserve">452159563256</t>
  </si>
  <si>
    <t xml:space="preserve">颜文凤</t>
  </si>
  <si>
    <t xml:space="preserve">453101757852</t>
  </si>
  <si>
    <t xml:space="preserve">李彩旗</t>
  </si>
  <si>
    <t xml:space="preserve">451147735303</t>
  </si>
  <si>
    <t xml:space="preserve">梁宗桂</t>
  </si>
  <si>
    <t xml:space="preserve">452605319</t>
  </si>
  <si>
    <t xml:space="preserve">柳州新邦智能科技有限公司</t>
  </si>
  <si>
    <t xml:space="preserve">455000428107</t>
  </si>
  <si>
    <t xml:space="preserve">吴保建</t>
  </si>
  <si>
    <t xml:space="preserve">452605439</t>
  </si>
  <si>
    <t xml:space="preserve">泰康人寿保险有限责任公司广西柳州中心支公司</t>
  </si>
  <si>
    <t xml:space="preserve">455003063255</t>
  </si>
  <si>
    <t xml:space="preserve">杨佳文</t>
  </si>
  <si>
    <t xml:space="preserve">452605872</t>
  </si>
  <si>
    <t xml:space="preserve">柳州市东银建材有限责任公司</t>
  </si>
  <si>
    <t xml:space="preserve">455001901092</t>
  </si>
  <si>
    <t xml:space="preserve">吴智坚</t>
  </si>
  <si>
    <t xml:space="preserve">455003313354</t>
  </si>
  <si>
    <t xml:space="preserve">韦思嘉</t>
  </si>
  <si>
    <t xml:space="preserve">452156733958</t>
  </si>
  <si>
    <t xml:space="preserve">易欣龙</t>
  </si>
  <si>
    <t xml:space="preserve">451151778127</t>
  </si>
  <si>
    <t xml:space="preserve">覃黎新</t>
  </si>
  <si>
    <t xml:space="preserve">455001202054</t>
  </si>
  <si>
    <t xml:space="preserve">覃梁明</t>
  </si>
  <si>
    <t xml:space="preserve">452606120</t>
  </si>
  <si>
    <t xml:space="preserve">柳州市天河汽配有限责任公司</t>
  </si>
  <si>
    <t xml:space="preserve">452160435732</t>
  </si>
  <si>
    <t xml:space="preserve">李云强</t>
  </si>
  <si>
    <t xml:space="preserve">452606698</t>
  </si>
  <si>
    <t xml:space="preserve">广西承特变压器电气有限公司</t>
  </si>
  <si>
    <t xml:space="preserve">455002916271</t>
  </si>
  <si>
    <t xml:space="preserve">陈肇璋</t>
  </si>
  <si>
    <t xml:space="preserve">452158477367</t>
  </si>
  <si>
    <t xml:space="preserve">许露云</t>
  </si>
  <si>
    <t xml:space="preserve">452607008</t>
  </si>
  <si>
    <t xml:space="preserve">广西方盛实业股份有限公司</t>
  </si>
  <si>
    <t xml:space="preserve">455002921708</t>
  </si>
  <si>
    <t xml:space="preserve">谢佐珍</t>
  </si>
  <si>
    <t xml:space="preserve">453130081073</t>
  </si>
  <si>
    <t xml:space="preserve">卢樱文</t>
  </si>
  <si>
    <t xml:space="preserve">452607431</t>
  </si>
  <si>
    <t xml:space="preserve">柳州市百圣食品有限公司</t>
  </si>
  <si>
    <t xml:space="preserve">452159938470</t>
  </si>
  <si>
    <t xml:space="preserve">梁海娟</t>
  </si>
  <si>
    <t xml:space="preserve">452607566</t>
  </si>
  <si>
    <t xml:space="preserve">碧桂园生活服务集团股份有限公司柳州柳东分公司</t>
  </si>
  <si>
    <t xml:space="preserve">452157485906</t>
  </si>
  <si>
    <t xml:space="preserve">韦斌壮</t>
  </si>
  <si>
    <t xml:space="preserve">451145765689</t>
  </si>
  <si>
    <t xml:space="preserve">吴诗语</t>
  </si>
  <si>
    <t xml:space="preserve">452609458</t>
  </si>
  <si>
    <t xml:space="preserve">广西健之佳药店连锁有限公司柳州文源华都分公司</t>
  </si>
  <si>
    <t xml:space="preserve">455003202468</t>
  </si>
  <si>
    <t xml:space="preserve">兰海丽</t>
  </si>
  <si>
    <t xml:space="preserve">455003054320</t>
  </si>
  <si>
    <t xml:space="preserve">何慧琳</t>
  </si>
  <si>
    <t xml:space="preserve">455003054319</t>
  </si>
  <si>
    <t xml:space="preserve">唐敏</t>
  </si>
  <si>
    <t xml:space="preserve">450543072477</t>
  </si>
  <si>
    <t xml:space="preserve">徐春萍</t>
  </si>
  <si>
    <t xml:space="preserve">452159463230</t>
  </si>
  <si>
    <t xml:space="preserve">罗长菊</t>
  </si>
  <si>
    <t xml:space="preserve">450540295771</t>
  </si>
  <si>
    <t xml:space="preserve">符晓菲</t>
  </si>
  <si>
    <t xml:space="preserve">455002805899</t>
  </si>
  <si>
    <t xml:space="preserve">胡志宇</t>
  </si>
  <si>
    <t xml:space="preserve">452156426488</t>
  </si>
  <si>
    <t xml:space="preserve">滚桂花</t>
  </si>
  <si>
    <t xml:space="preserve">450541414906</t>
  </si>
  <si>
    <t xml:space="preserve">林梅婷</t>
  </si>
  <si>
    <t xml:space="preserve">452609775</t>
  </si>
  <si>
    <t xml:space="preserve">广西探云科技有限公司</t>
  </si>
  <si>
    <t xml:space="preserve">451150061984</t>
  </si>
  <si>
    <t xml:space="preserve">邱嘉铭</t>
  </si>
  <si>
    <t xml:space="preserve">452610713</t>
  </si>
  <si>
    <t xml:space="preserve">广西银雁信息技术有限公司柳州分公司</t>
  </si>
  <si>
    <t xml:space="preserve">455002259130</t>
  </si>
  <si>
    <t xml:space="preserve">刘菲菲</t>
  </si>
  <si>
    <t xml:space="preserve">452611339</t>
  </si>
  <si>
    <t xml:space="preserve">柳州市同仁商贸有限责任公司</t>
  </si>
  <si>
    <t xml:space="preserve">452157892539</t>
  </si>
  <si>
    <t xml:space="preserve">卢美玲</t>
  </si>
  <si>
    <t xml:space="preserve">452614182</t>
  </si>
  <si>
    <t xml:space="preserve">柳州市银柳食品有限公司</t>
  </si>
  <si>
    <t xml:space="preserve">455002915448</t>
  </si>
  <si>
    <t xml:space="preserve">韦熊哲</t>
  </si>
  <si>
    <t xml:space="preserve">452614540</t>
  </si>
  <si>
    <t xml:space="preserve">深圳雁扬科技服务有限公司柳州分公司</t>
  </si>
  <si>
    <t xml:space="preserve">455002037042</t>
  </si>
  <si>
    <t xml:space="preserve">孙安燕</t>
  </si>
  <si>
    <t xml:space="preserve">452615249</t>
  </si>
  <si>
    <t xml:space="preserve">柳州市北城健康产业发展有限公司</t>
  </si>
  <si>
    <t xml:space="preserve">452160135666</t>
  </si>
  <si>
    <t xml:space="preserve">盘有玲</t>
  </si>
  <si>
    <t xml:space="preserve">455001393079</t>
  </si>
  <si>
    <t xml:space="preserve">叶梦琪</t>
  </si>
  <si>
    <t xml:space="preserve">455003186436</t>
  </si>
  <si>
    <t xml:space="preserve">张盛哲</t>
  </si>
  <si>
    <t xml:space="preserve">455000410160</t>
  </si>
  <si>
    <t xml:space="preserve">董凡绮</t>
  </si>
  <si>
    <t xml:space="preserve">452615319</t>
  </si>
  <si>
    <t xml:space="preserve">柳州市鑫双恒汽车销售服务有限公司</t>
  </si>
  <si>
    <t xml:space="preserve">452160670302</t>
  </si>
  <si>
    <t xml:space="preserve">罗妮</t>
  </si>
  <si>
    <t xml:space="preserve">452616143</t>
  </si>
  <si>
    <t xml:space="preserve">柳州华柳华腾汽车销售服务有限公司</t>
  </si>
  <si>
    <t xml:space="preserve">455003206614</t>
  </si>
  <si>
    <t xml:space="preserve">龙文康</t>
  </si>
  <si>
    <t xml:space="preserve">452616277</t>
  </si>
  <si>
    <t xml:space="preserve">柳州市兴拓工贸有限责任公司</t>
  </si>
  <si>
    <t xml:space="preserve">452156823206</t>
  </si>
  <si>
    <t xml:space="preserve">莫星宇</t>
  </si>
  <si>
    <t xml:space="preserve">452616539</t>
  </si>
  <si>
    <t xml:space="preserve">广西壮族自治区花红药业集团股份公司</t>
  </si>
  <si>
    <t xml:space="preserve">450540320311</t>
  </si>
  <si>
    <t xml:space="preserve">吴静茹</t>
  </si>
  <si>
    <t xml:space="preserve">451152367365</t>
  </si>
  <si>
    <t xml:space="preserve">玉雪荣</t>
  </si>
  <si>
    <t xml:space="preserve">450541073838</t>
  </si>
  <si>
    <t xml:space="preserve">韦嘉佳</t>
  </si>
  <si>
    <t xml:space="preserve">450539917068</t>
  </si>
  <si>
    <t xml:space="preserve">钟珊珊</t>
  </si>
  <si>
    <t xml:space="preserve">455003059099</t>
  </si>
  <si>
    <t xml:space="preserve">朱萍</t>
  </si>
  <si>
    <t xml:space="preserve">450538760306</t>
  </si>
  <si>
    <t xml:space="preserve">刘小梅</t>
  </si>
  <si>
    <t xml:space="preserve">450538535398</t>
  </si>
  <si>
    <t xml:space="preserve">莫爱玲</t>
  </si>
  <si>
    <t xml:space="preserve">452617905</t>
  </si>
  <si>
    <t xml:space="preserve">柳州桂格光电科技有限公司</t>
  </si>
  <si>
    <t xml:space="preserve">451152731624</t>
  </si>
  <si>
    <t xml:space="preserve">杨厚华</t>
  </si>
  <si>
    <t xml:space="preserve">455003061167</t>
  </si>
  <si>
    <t xml:space="preserve">余雨</t>
  </si>
  <si>
    <t xml:space="preserve">451142776336</t>
  </si>
  <si>
    <t xml:space="preserve">杨翔</t>
  </si>
  <si>
    <t xml:space="preserve">455000148620</t>
  </si>
  <si>
    <t xml:space="preserve">吴丽娜</t>
  </si>
  <si>
    <t xml:space="preserve">452159888709</t>
  </si>
  <si>
    <t xml:space="preserve">韦颖</t>
  </si>
  <si>
    <t xml:space="preserve">455002422179</t>
  </si>
  <si>
    <t xml:space="preserve">覃梦文</t>
  </si>
  <si>
    <t xml:space="preserve">455002926408</t>
  </si>
  <si>
    <t xml:space="preserve">穆雅涵</t>
  </si>
  <si>
    <t xml:space="preserve">452159153943</t>
  </si>
  <si>
    <t xml:space="preserve">莫荣庆</t>
  </si>
  <si>
    <t xml:space="preserve">453117126278</t>
  </si>
  <si>
    <t xml:space="preserve">罗祖伟</t>
  </si>
  <si>
    <t xml:space="preserve">455002926414</t>
  </si>
  <si>
    <t xml:space="preserve">黄静萍</t>
  </si>
  <si>
    <t xml:space="preserve">455002926411</t>
  </si>
  <si>
    <t xml:space="preserve">何钊</t>
  </si>
  <si>
    <t xml:space="preserve">453116929259</t>
  </si>
  <si>
    <t xml:space="preserve">郭旭权</t>
  </si>
  <si>
    <t xml:space="preserve">451144308808</t>
  </si>
  <si>
    <t xml:space="preserve">张董修</t>
  </si>
  <si>
    <t xml:space="preserve">452617968</t>
  </si>
  <si>
    <t xml:space="preserve">柳州乾锦软控信息技术有限公司</t>
  </si>
  <si>
    <t xml:space="preserve">452159861844</t>
  </si>
  <si>
    <t xml:space="preserve">温焕龙</t>
  </si>
  <si>
    <t xml:space="preserve">455002879079</t>
  </si>
  <si>
    <t xml:space="preserve">韦嘉业</t>
  </si>
  <si>
    <t xml:space="preserve">452619516</t>
  </si>
  <si>
    <t xml:space="preserve">广西路慧科技有限公司</t>
  </si>
  <si>
    <t xml:space="preserve">452159472345</t>
  </si>
  <si>
    <t xml:space="preserve">赵祥</t>
  </si>
  <si>
    <t xml:space="preserve">455003058588</t>
  </si>
  <si>
    <t xml:space="preserve">钟卓东</t>
  </si>
  <si>
    <t xml:space="preserve">452620254</t>
  </si>
  <si>
    <t xml:space="preserve">柳州福瑞特汽车零部件有限公司</t>
  </si>
  <si>
    <t xml:space="preserve">455002893808</t>
  </si>
  <si>
    <t xml:space="preserve">朱宗柱</t>
  </si>
  <si>
    <t xml:space="preserve">455002893968</t>
  </si>
  <si>
    <t xml:space="preserve">韦润泉</t>
  </si>
  <si>
    <t xml:space="preserve">452158276706</t>
  </si>
  <si>
    <t xml:space="preserve">梁佐振</t>
  </si>
  <si>
    <t xml:space="preserve">452155208553</t>
  </si>
  <si>
    <t xml:space="preserve">覃一峰</t>
  </si>
  <si>
    <t xml:space="preserve">455002898765</t>
  </si>
  <si>
    <t xml:space="preserve">黄金德</t>
  </si>
  <si>
    <t xml:space="preserve">452158994948</t>
  </si>
  <si>
    <t xml:space="preserve">黄蕾静</t>
  </si>
  <si>
    <t xml:space="preserve">450538539404</t>
  </si>
  <si>
    <t xml:space="preserve">苏程钊</t>
  </si>
  <si>
    <t xml:space="preserve">452620673</t>
  </si>
  <si>
    <t xml:space="preserve">柳州市方盛盛鹏汽车配件有限公司</t>
  </si>
  <si>
    <t xml:space="preserve">450539012385</t>
  </si>
  <si>
    <t xml:space="preserve">李成智</t>
  </si>
  <si>
    <t xml:space="preserve">452621512</t>
  </si>
  <si>
    <t xml:space="preserve">柳州九鼎机电科技有限公司</t>
  </si>
  <si>
    <t xml:space="preserve">455002894993</t>
  </si>
  <si>
    <t xml:space="preserve">张宇福</t>
  </si>
  <si>
    <t xml:space="preserve">455002894994</t>
  </si>
  <si>
    <t xml:space="preserve">姚小杰</t>
  </si>
  <si>
    <t xml:space="preserve">455002894995</t>
  </si>
  <si>
    <t xml:space="preserve">李中海</t>
  </si>
  <si>
    <t xml:space="preserve">452621718</t>
  </si>
  <si>
    <t xml:space="preserve">柳州祥云建材有限公司</t>
  </si>
  <si>
    <t xml:space="preserve">450541624620</t>
  </si>
  <si>
    <t xml:space="preserve">莫云锋</t>
  </si>
  <si>
    <t xml:space="preserve">452622143</t>
  </si>
  <si>
    <t xml:space="preserve">柳州华柳华达汽车销售服务有限公司</t>
  </si>
  <si>
    <t xml:space="preserve">453110684899</t>
  </si>
  <si>
    <t xml:space="preserve">银霜霖</t>
  </si>
  <si>
    <t xml:space="preserve">452622496</t>
  </si>
  <si>
    <t xml:space="preserve">柳州中亮汽车科技有限公司</t>
  </si>
  <si>
    <t xml:space="preserve">455002325601</t>
  </si>
  <si>
    <t xml:space="preserve">张诗涵</t>
  </si>
  <si>
    <t xml:space="preserve">452623624</t>
  </si>
  <si>
    <t xml:space="preserve">柳州东风李尔方盛汽车座椅有限公司</t>
  </si>
  <si>
    <t xml:space="preserve">453108948018</t>
  </si>
  <si>
    <t xml:space="preserve">周宝微</t>
  </si>
  <si>
    <t xml:space="preserve">452624081</t>
  </si>
  <si>
    <t xml:space="preserve">广西柳州化工控股有限公司</t>
  </si>
  <si>
    <t xml:space="preserve">452155720103</t>
  </si>
  <si>
    <t xml:space="preserve">王顺航</t>
  </si>
  <si>
    <t xml:space="preserve">452624585</t>
  </si>
  <si>
    <t xml:space="preserve">碧桂园生活服务集团股份有限公司柳州分公司</t>
  </si>
  <si>
    <t xml:space="preserve">455002800114</t>
  </si>
  <si>
    <t xml:space="preserve">肖博文</t>
  </si>
  <si>
    <t xml:space="preserve">451151661074</t>
  </si>
  <si>
    <t xml:space="preserve">李军</t>
  </si>
  <si>
    <t xml:space="preserve">452155433733</t>
  </si>
  <si>
    <t xml:space="preserve">刘国庆</t>
  </si>
  <si>
    <t xml:space="preserve">452626227</t>
  </si>
  <si>
    <t xml:space="preserve">爱柯迪（柳州）科技产业有限公司</t>
  </si>
  <si>
    <t xml:space="preserve">450539074932</t>
  </si>
  <si>
    <t xml:space="preserve">罗权</t>
  </si>
  <si>
    <t xml:space="preserve">455002712131</t>
  </si>
  <si>
    <t xml:space="preserve">王路平</t>
  </si>
  <si>
    <t xml:space="preserve">452159605845</t>
  </si>
  <si>
    <t xml:space="preserve">龙慧丹</t>
  </si>
  <si>
    <t xml:space="preserve">455002905055</t>
  </si>
  <si>
    <t xml:space="preserve">彭俊维</t>
  </si>
  <si>
    <t xml:space="preserve">451145022618</t>
  </si>
  <si>
    <t xml:space="preserve">黄华锋</t>
  </si>
  <si>
    <t xml:space="preserve">451152135539</t>
  </si>
  <si>
    <t xml:space="preserve">农云宁</t>
  </si>
  <si>
    <t xml:space="preserve">453117136369</t>
  </si>
  <si>
    <t xml:space="preserve">黄小凤</t>
  </si>
  <si>
    <t xml:space="preserve">453133061601</t>
  </si>
  <si>
    <t xml:space="preserve">吴宇</t>
  </si>
  <si>
    <t xml:space="preserve">451150261483</t>
  </si>
  <si>
    <t xml:space="preserve">韦江迎</t>
  </si>
  <si>
    <t xml:space="preserve">452155602755</t>
  </si>
  <si>
    <t xml:space="preserve">覃梦薇</t>
  </si>
  <si>
    <t xml:space="preserve">452155762773</t>
  </si>
  <si>
    <t xml:space="preserve">曾祥华</t>
  </si>
  <si>
    <t xml:space="preserve">452627468</t>
  </si>
  <si>
    <t xml:space="preserve">联合汽车电子有限公司柳州分公司</t>
  </si>
  <si>
    <t xml:space="preserve">455002909128</t>
  </si>
  <si>
    <t xml:space="preserve">李海桥</t>
  </si>
  <si>
    <t xml:space="preserve">452158269851</t>
  </si>
  <si>
    <t xml:space="preserve">李坤</t>
  </si>
  <si>
    <t xml:space="preserve">455002909127</t>
  </si>
  <si>
    <t xml:space="preserve">尹智东</t>
  </si>
  <si>
    <t xml:space="preserve">452155438299</t>
  </si>
  <si>
    <t xml:space="preserve">李圣华</t>
  </si>
  <si>
    <t xml:space="preserve">451148053913</t>
  </si>
  <si>
    <t xml:space="preserve">潘显锋</t>
  </si>
  <si>
    <t xml:space="preserve">452155767884</t>
  </si>
  <si>
    <t xml:space="preserve">梁弘环</t>
  </si>
  <si>
    <t xml:space="preserve">451152150270</t>
  </si>
  <si>
    <t xml:space="preserve">施良庚</t>
  </si>
  <si>
    <t xml:space="preserve">452160921021</t>
  </si>
  <si>
    <t xml:space="preserve">陈柔</t>
  </si>
  <si>
    <t xml:space="preserve">452154565193</t>
  </si>
  <si>
    <t xml:space="preserve">覃欢友</t>
  </si>
  <si>
    <t xml:space="preserve">451148066524</t>
  </si>
  <si>
    <t xml:space="preserve">宾富</t>
  </si>
  <si>
    <t xml:space="preserve">452157423042</t>
  </si>
  <si>
    <t xml:space="preserve">毛光利</t>
  </si>
  <si>
    <t xml:space="preserve">450541424516</t>
  </si>
  <si>
    <t xml:space="preserve">邓李磊</t>
  </si>
  <si>
    <t xml:space="preserve">451147480673</t>
  </si>
  <si>
    <t xml:space="preserve">朱飞扬</t>
  </si>
  <si>
    <t xml:space="preserve">451154248964</t>
  </si>
  <si>
    <t xml:space="preserve">唐有保</t>
  </si>
  <si>
    <t xml:space="preserve">455003083963</t>
  </si>
  <si>
    <t xml:space="preserve">陈健杰</t>
  </si>
  <si>
    <t xml:space="preserve">451147272587</t>
  </si>
  <si>
    <t xml:space="preserve">梁辉展</t>
  </si>
  <si>
    <t xml:space="preserve">450540548696</t>
  </si>
  <si>
    <t xml:space="preserve">陈海军</t>
  </si>
  <si>
    <t xml:space="preserve">455003206076</t>
  </si>
  <si>
    <t xml:space="preserve">尹佳俊</t>
  </si>
  <si>
    <t xml:space="preserve">450540835320</t>
  </si>
  <si>
    <t xml:space="preserve">李有检</t>
  </si>
  <si>
    <t xml:space="preserve">455003206074</t>
  </si>
  <si>
    <t xml:space="preserve">陈晶晶</t>
  </si>
  <si>
    <t xml:space="preserve">452160205379</t>
  </si>
  <si>
    <t xml:space="preserve">韦仕健</t>
  </si>
  <si>
    <t xml:space="preserve">455003206073</t>
  </si>
  <si>
    <t xml:space="preserve">余绍平</t>
  </si>
  <si>
    <t xml:space="preserve">455003206075</t>
  </si>
  <si>
    <t xml:space="preserve">吴美莹</t>
  </si>
  <si>
    <t xml:space="preserve">452159921171</t>
  </si>
  <si>
    <t xml:space="preserve">蒙棋光</t>
  </si>
  <si>
    <t xml:space="preserve">452155109590</t>
  </si>
  <si>
    <t xml:space="preserve">韦尚燚</t>
  </si>
  <si>
    <t xml:space="preserve">452627577</t>
  </si>
  <si>
    <t xml:space="preserve">广西玲珑轮胎有限公司</t>
  </si>
  <si>
    <t xml:space="preserve">455003018274</t>
  </si>
  <si>
    <t xml:space="preserve">周明旭</t>
  </si>
  <si>
    <t xml:space="preserve">455002791073</t>
  </si>
  <si>
    <t xml:space="preserve">邱书棋</t>
  </si>
  <si>
    <t xml:space="preserve">450538251172</t>
  </si>
  <si>
    <t xml:space="preserve">韦春菊</t>
  </si>
  <si>
    <t xml:space="preserve">455003018277</t>
  </si>
  <si>
    <t xml:space="preserve">韦晨昊</t>
  </si>
  <si>
    <t xml:space="preserve">453140286916</t>
  </si>
  <si>
    <t xml:space="preserve">黄建军</t>
  </si>
  <si>
    <t xml:space="preserve">452154385948</t>
  </si>
  <si>
    <t xml:space="preserve">谢幸容</t>
  </si>
  <si>
    <t xml:space="preserve">452157677222</t>
  </si>
  <si>
    <t xml:space="preserve">唐斌茂</t>
  </si>
  <si>
    <t xml:space="preserve">451150969340</t>
  </si>
  <si>
    <t xml:space="preserve">罗维智</t>
  </si>
  <si>
    <t xml:space="preserve">455003018275</t>
  </si>
  <si>
    <t xml:space="preserve">梁红彬</t>
  </si>
  <si>
    <t xml:space="preserve">450541127446</t>
  </si>
  <si>
    <t xml:space="preserve">覃康</t>
  </si>
  <si>
    <t xml:space="preserve">450541245734</t>
  </si>
  <si>
    <t xml:space="preserve">何金材</t>
  </si>
  <si>
    <t xml:space="preserve">455002314695</t>
  </si>
  <si>
    <t xml:space="preserve">韦松杰</t>
  </si>
  <si>
    <t xml:space="preserve">452160934985</t>
  </si>
  <si>
    <t xml:space="preserve">莫健霖</t>
  </si>
  <si>
    <t xml:space="preserve">452160929767</t>
  </si>
  <si>
    <t xml:space="preserve">伍彦儒</t>
  </si>
  <si>
    <t xml:space="preserve">452159836246</t>
  </si>
  <si>
    <t xml:space="preserve">廖国冬</t>
  </si>
  <si>
    <t xml:space="preserve">455002599701</t>
  </si>
  <si>
    <t xml:space="preserve">张艺聪</t>
  </si>
  <si>
    <t xml:space="preserve">455002628895</t>
  </si>
  <si>
    <t xml:space="preserve">李泽峰</t>
  </si>
  <si>
    <t xml:space="preserve">450540282471</t>
  </si>
  <si>
    <t xml:space="preserve">曾祥飞</t>
  </si>
  <si>
    <t xml:space="preserve">451150499099</t>
  </si>
  <si>
    <t xml:space="preserve">卢健宇</t>
  </si>
  <si>
    <t xml:space="preserve">455002469571</t>
  </si>
  <si>
    <t xml:space="preserve">韦珊</t>
  </si>
  <si>
    <t xml:space="preserve">451144279583</t>
  </si>
  <si>
    <t xml:space="preserve">原冬霞</t>
  </si>
  <si>
    <t xml:space="preserve">451152125024</t>
  </si>
  <si>
    <t xml:space="preserve">覃柳艳</t>
  </si>
  <si>
    <t xml:space="preserve">451143912230</t>
  </si>
  <si>
    <t xml:space="preserve">李智强</t>
  </si>
  <si>
    <t xml:space="preserve">451145946581</t>
  </si>
  <si>
    <t xml:space="preserve">覃俊榕</t>
  </si>
  <si>
    <t xml:space="preserve">451146858503</t>
  </si>
  <si>
    <t xml:space="preserve">韦赏文</t>
  </si>
  <si>
    <t xml:space="preserve">452629789</t>
  </si>
  <si>
    <t xml:space="preserve">柳州尚龙生态智能家居有限公司</t>
  </si>
  <si>
    <t xml:space="preserve">452155896851</t>
  </si>
  <si>
    <t xml:space="preserve">潘勇健</t>
  </si>
  <si>
    <t xml:space="preserve">452155944430</t>
  </si>
  <si>
    <t xml:space="preserve">梁冰婷</t>
  </si>
  <si>
    <t xml:space="preserve">452629837</t>
  </si>
  <si>
    <t xml:space="preserve">柳州市君源房地产开发有限公司</t>
  </si>
  <si>
    <t xml:space="preserve">455002909759</t>
  </si>
  <si>
    <t xml:space="preserve">蔡语轩</t>
  </si>
  <si>
    <t xml:space="preserve">452632599</t>
  </si>
  <si>
    <t xml:space="preserve">广西悦信得人力资源有限公司</t>
  </si>
  <si>
    <t xml:space="preserve">451148261424</t>
  </si>
  <si>
    <t xml:space="preserve">卢显鹏</t>
  </si>
  <si>
    <t xml:space="preserve">452633083</t>
  </si>
  <si>
    <t xml:space="preserve">广西西能电气有限公司</t>
  </si>
  <si>
    <t xml:space="preserve">452158255860</t>
  </si>
  <si>
    <t xml:space="preserve">江裕维</t>
  </si>
  <si>
    <t xml:space="preserve">452155330518</t>
  </si>
  <si>
    <t xml:space="preserve">莫帅</t>
  </si>
  <si>
    <t xml:space="preserve">451148943567</t>
  </si>
  <si>
    <t xml:space="preserve">林姝伶</t>
  </si>
  <si>
    <t xml:space="preserve">450540116576</t>
  </si>
  <si>
    <t xml:space="preserve">黄雪丹</t>
  </si>
  <si>
    <t xml:space="preserve">453127334247</t>
  </si>
  <si>
    <t xml:space="preserve">黄硕源</t>
  </si>
  <si>
    <t xml:space="preserve">452633154</t>
  </si>
  <si>
    <t xml:space="preserve">广西柳钢医疗有限公司</t>
  </si>
  <si>
    <t xml:space="preserve">452155548039</t>
  </si>
  <si>
    <t xml:space="preserve">潘家皓</t>
  </si>
  <si>
    <t xml:space="preserve">455002905117</t>
  </si>
  <si>
    <t xml:space="preserve">潘英健</t>
  </si>
  <si>
    <t xml:space="preserve">455002905118</t>
  </si>
  <si>
    <t xml:space="preserve">农鑫东</t>
  </si>
  <si>
    <t xml:space="preserve">455003038637</t>
  </si>
  <si>
    <t xml:space="preserve">莫富森</t>
  </si>
  <si>
    <t xml:space="preserve">455002905121</t>
  </si>
  <si>
    <t xml:space="preserve">罗云晟</t>
  </si>
  <si>
    <t xml:space="preserve">455003171849</t>
  </si>
  <si>
    <t xml:space="preserve">廖伟龙</t>
  </si>
  <si>
    <t xml:space="preserve">451147336035</t>
  </si>
  <si>
    <t xml:space="preserve">梁世麒</t>
  </si>
  <si>
    <t xml:space="preserve">455002905115</t>
  </si>
  <si>
    <t xml:space="preserve">江明骏</t>
  </si>
  <si>
    <t xml:space="preserve">455003038638</t>
  </si>
  <si>
    <t xml:space="preserve">黄芸芳</t>
  </si>
  <si>
    <t xml:space="preserve">452155842866</t>
  </si>
  <si>
    <t xml:space="preserve">黄丽榕</t>
  </si>
  <si>
    <t xml:space="preserve">455002928244</t>
  </si>
  <si>
    <t xml:space="preserve">陈宇婷</t>
  </si>
  <si>
    <t xml:space="preserve">450543108444</t>
  </si>
  <si>
    <t xml:space="preserve">杨敏</t>
  </si>
  <si>
    <t xml:space="preserve">450538933591</t>
  </si>
  <si>
    <t xml:space="preserve">许展宁</t>
  </si>
  <si>
    <t xml:space="preserve">455002905116</t>
  </si>
  <si>
    <t xml:space="preserve">伍倩</t>
  </si>
  <si>
    <t xml:space="preserve">453122409207</t>
  </si>
  <si>
    <t xml:space="preserve">彭炳华</t>
  </si>
  <si>
    <t xml:space="preserve">452633221</t>
  </si>
  <si>
    <t xml:space="preserve">苏州奥杰汽车技术股份有限公司柳州分公司</t>
  </si>
  <si>
    <t xml:space="preserve">453130059555</t>
  </si>
  <si>
    <t xml:space="preserve">莫小晋</t>
  </si>
  <si>
    <t xml:space="preserve">453134453440</t>
  </si>
  <si>
    <t xml:space="preserve">彭隆泳</t>
  </si>
  <si>
    <t xml:space="preserve">452633512</t>
  </si>
  <si>
    <t xml:space="preserve">广西凤糖生化股份有限公司</t>
  </si>
  <si>
    <t xml:space="preserve">451144066652</t>
  </si>
  <si>
    <t xml:space="preserve">陈美琪</t>
  </si>
  <si>
    <t xml:space="preserve">451144931642</t>
  </si>
  <si>
    <t xml:space="preserve">何丹娟</t>
  </si>
  <si>
    <t xml:space="preserve">451144980384</t>
  </si>
  <si>
    <t xml:space="preserve">文浩成</t>
  </si>
  <si>
    <t xml:space="preserve">455002919187</t>
  </si>
  <si>
    <t xml:space="preserve">廖慧婷</t>
  </si>
  <si>
    <t xml:space="preserve">451153121636</t>
  </si>
  <si>
    <t xml:space="preserve">黄德淇</t>
  </si>
  <si>
    <t xml:space="preserve">452633736</t>
  </si>
  <si>
    <t xml:space="preserve">广西鱼峰混凝土有限公司</t>
  </si>
  <si>
    <t xml:space="preserve">452157871993</t>
  </si>
  <si>
    <t xml:space="preserve">陈浩民</t>
  </si>
  <si>
    <t xml:space="preserve">452633803</t>
  </si>
  <si>
    <t xml:space="preserve">柳州东大肛肠医院（有限合伙）</t>
  </si>
  <si>
    <t xml:space="preserve">452160071876</t>
  </si>
  <si>
    <t xml:space="preserve">吴凤</t>
  </si>
  <si>
    <t xml:space="preserve">452156822180</t>
  </si>
  <si>
    <t xml:space="preserve">韦柳燕</t>
  </si>
  <si>
    <t xml:space="preserve">451149366930</t>
  </si>
  <si>
    <t xml:space="preserve">农丽婷</t>
  </si>
  <si>
    <t xml:space="preserve">452159068655</t>
  </si>
  <si>
    <t xml:space="preserve">李佳琪</t>
  </si>
  <si>
    <t xml:space="preserve">452159148123</t>
  </si>
  <si>
    <t xml:space="preserve">覃姗姗</t>
  </si>
  <si>
    <t xml:space="preserve">452158856097</t>
  </si>
  <si>
    <t xml:space="preserve">谭柳颖</t>
  </si>
  <si>
    <t xml:space="preserve">452154428199</t>
  </si>
  <si>
    <t xml:space="preserve">韦秋琳</t>
  </si>
  <si>
    <t xml:space="preserve">452161136605</t>
  </si>
  <si>
    <t xml:space="preserve">贾枚令</t>
  </si>
  <si>
    <t xml:space="preserve">452158386892</t>
  </si>
  <si>
    <t xml:space="preserve">张燕珍</t>
  </si>
  <si>
    <t xml:space="preserve">452635720</t>
  </si>
  <si>
    <t xml:space="preserve">广西联华超市股份有限公司</t>
  </si>
  <si>
    <t xml:space="preserve">450542932289</t>
  </si>
  <si>
    <t xml:space="preserve">黄金鹏</t>
  </si>
  <si>
    <t xml:space="preserve">455002470789</t>
  </si>
  <si>
    <t xml:space="preserve">覃雪雪</t>
  </si>
  <si>
    <t xml:space="preserve">452636684</t>
  </si>
  <si>
    <t xml:space="preserve">广西柳钢酒店管理有限公司</t>
  </si>
  <si>
    <t xml:space="preserve">450541353624</t>
  </si>
  <si>
    <t xml:space="preserve">黄珍凤</t>
  </si>
  <si>
    <t xml:space="preserve">455003058935</t>
  </si>
  <si>
    <t xml:space="preserve">佘晨欣</t>
  </si>
  <si>
    <t xml:space="preserve">452637438</t>
  </si>
  <si>
    <t xml:space="preserve">柳州广升汽车零部件有限公司</t>
  </si>
  <si>
    <t xml:space="preserve">455002934746</t>
  </si>
  <si>
    <t xml:space="preserve">谭许振</t>
  </si>
  <si>
    <t xml:space="preserve">452637544</t>
  </si>
  <si>
    <t xml:space="preserve">柳州京瑶传媒科技有限公司</t>
  </si>
  <si>
    <t xml:space="preserve">452157760531</t>
  </si>
  <si>
    <t xml:space="preserve">韦文健</t>
  </si>
  <si>
    <t xml:space="preserve">452638751</t>
  </si>
  <si>
    <t xml:space="preserve">广西洁之恒环保工程有限公司</t>
  </si>
  <si>
    <t xml:space="preserve">450542781012</t>
  </si>
  <si>
    <t xml:space="preserve">韦兰保</t>
  </si>
  <si>
    <t xml:space="preserve">452638926</t>
  </si>
  <si>
    <t xml:space="preserve">柳州柳工人力资源服务有限公司</t>
  </si>
  <si>
    <t xml:space="preserve">455002418745</t>
  </si>
  <si>
    <t xml:space="preserve">李芷俐</t>
  </si>
  <si>
    <t xml:space="preserve">453113444199</t>
  </si>
  <si>
    <t xml:space="preserve">卢丽敏</t>
  </si>
  <si>
    <t xml:space="preserve">455001777589</t>
  </si>
  <si>
    <t xml:space="preserve">邹世萍</t>
  </si>
  <si>
    <t xml:space="preserve">455002819538</t>
  </si>
  <si>
    <t xml:space="preserve">杨佳幸</t>
  </si>
  <si>
    <t xml:space="preserve">455002783699</t>
  </si>
  <si>
    <t xml:space="preserve">赵靓靖</t>
  </si>
  <si>
    <t xml:space="preserve">452639710</t>
  </si>
  <si>
    <t xml:space="preserve">柳州市志柏品植口腔门诊部有限公司</t>
  </si>
  <si>
    <t xml:space="preserve">455002484515</t>
  </si>
  <si>
    <t xml:space="preserve">曾彦文</t>
  </si>
  <si>
    <t xml:space="preserve">450541128214</t>
  </si>
  <si>
    <t xml:space="preserve">欧静宜</t>
  </si>
  <si>
    <t xml:space="preserve">452642560</t>
  </si>
  <si>
    <t xml:space="preserve">柳州威尔康健康管理有限公司柳州威尔康综合门诊部</t>
  </si>
  <si>
    <t xml:space="preserve">453105887115</t>
  </si>
  <si>
    <t xml:space="preserve">姚卓婷</t>
  </si>
  <si>
    <t xml:space="preserve">451151259289</t>
  </si>
  <si>
    <t xml:space="preserve">李慧敏</t>
  </si>
  <si>
    <t xml:space="preserve">455002405950</t>
  </si>
  <si>
    <t xml:space="preserve">邢亿懿</t>
  </si>
  <si>
    <t xml:space="preserve">452643873</t>
  </si>
  <si>
    <t xml:space="preserve">柳州华润西江混凝土有限公司</t>
  </si>
  <si>
    <t xml:space="preserve">451141970480</t>
  </si>
  <si>
    <t xml:space="preserve">卓小茗</t>
  </si>
  <si>
    <t xml:space="preserve">453124622273</t>
  </si>
  <si>
    <t xml:space="preserve">龚宣霖</t>
  </si>
  <si>
    <t xml:space="preserve">455002891807</t>
  </si>
  <si>
    <t xml:space="preserve">谭秀娟</t>
  </si>
  <si>
    <t xml:space="preserve">452643985</t>
  </si>
  <si>
    <t xml:space="preserve">柳州众菱汽车投资集团有限公司</t>
  </si>
  <si>
    <t xml:space="preserve">455002717059</t>
  </si>
  <si>
    <t xml:space="preserve">潘美英</t>
  </si>
  <si>
    <t xml:space="preserve">452160567325</t>
  </si>
  <si>
    <t xml:space="preserve">刘海誉</t>
  </si>
  <si>
    <t xml:space="preserve">452159685993</t>
  </si>
  <si>
    <t xml:space="preserve">袁凌峰</t>
  </si>
  <si>
    <t xml:space="preserve">453131313381</t>
  </si>
  <si>
    <t xml:space="preserve">张艺锋</t>
  </si>
  <si>
    <t xml:space="preserve">452644186</t>
  </si>
  <si>
    <t xml:space="preserve">柳州市金元机械制造有限公司</t>
  </si>
  <si>
    <t xml:space="preserve">452154914688</t>
  </si>
  <si>
    <t xml:space="preserve">黄通健</t>
  </si>
  <si>
    <t xml:space="preserve">451144559337</t>
  </si>
  <si>
    <t xml:space="preserve">梁勇康</t>
  </si>
  <si>
    <t xml:space="preserve">452644389</t>
  </si>
  <si>
    <t xml:space="preserve">华润混凝土（柳州）有限公司</t>
  </si>
  <si>
    <t xml:space="preserve">450541793599</t>
  </si>
  <si>
    <t xml:space="preserve">周英杰</t>
  </si>
  <si>
    <t xml:space="preserve">452644499</t>
  </si>
  <si>
    <t xml:space="preserve">广西兴柳食品有限公司</t>
  </si>
  <si>
    <t xml:space="preserve">455003057881</t>
  </si>
  <si>
    <t xml:space="preserve">韦忠良</t>
  </si>
  <si>
    <t xml:space="preserve">452159120668</t>
  </si>
  <si>
    <t xml:space="preserve">韦柳艳</t>
  </si>
  <si>
    <t xml:space="preserve">455003173154</t>
  </si>
  <si>
    <t xml:space="preserve">黄冬成</t>
  </si>
  <si>
    <t xml:space="preserve">452644938</t>
  </si>
  <si>
    <t xml:space="preserve">柳州市龙杰汽车配件有限责任公司</t>
  </si>
  <si>
    <t xml:space="preserve">455001784114</t>
  </si>
  <si>
    <t xml:space="preserve">罗覃艳</t>
  </si>
  <si>
    <t xml:space="preserve">452645693</t>
  </si>
  <si>
    <t xml:space="preserve">沃尔玛（广西）商业零售有限公司柳州华润路分店</t>
  </si>
  <si>
    <t xml:space="preserve">452161215510</t>
  </si>
  <si>
    <t xml:space="preserve">曾嘉骏</t>
  </si>
  <si>
    <t xml:space="preserve">450538173212</t>
  </si>
  <si>
    <t xml:space="preserve">黄舒琪</t>
  </si>
  <si>
    <t xml:space="preserve">452646275</t>
  </si>
  <si>
    <t xml:space="preserve">广西赛宝科技集团有限公司</t>
  </si>
  <si>
    <t xml:space="preserve">450540836944</t>
  </si>
  <si>
    <t xml:space="preserve">何柳燕</t>
  </si>
  <si>
    <t xml:space="preserve">452646755</t>
  </si>
  <si>
    <t xml:space="preserve">广西柳州特种变压器有限责任公司</t>
  </si>
  <si>
    <t xml:space="preserve">453115326260</t>
  </si>
  <si>
    <t xml:space="preserve">张彩云</t>
  </si>
  <si>
    <t xml:space="preserve">451142229178</t>
  </si>
  <si>
    <t xml:space="preserve">张明园</t>
  </si>
  <si>
    <t xml:space="preserve">452157990657</t>
  </si>
  <si>
    <t xml:space="preserve">唐欢</t>
  </si>
  <si>
    <t xml:space="preserve">455002920823</t>
  </si>
  <si>
    <t xml:space="preserve">余国雄</t>
  </si>
  <si>
    <t xml:space="preserve">455002000785</t>
  </si>
  <si>
    <t xml:space="preserve">陆振杰</t>
  </si>
  <si>
    <t xml:space="preserve">450538763689</t>
  </si>
  <si>
    <t xml:space="preserve">覃彦富</t>
  </si>
  <si>
    <t xml:space="preserve">455002904638</t>
  </si>
  <si>
    <t xml:space="preserve">赵秋燕</t>
  </si>
  <si>
    <t xml:space="preserve">451144598111</t>
  </si>
  <si>
    <t xml:space="preserve">阮韬</t>
  </si>
  <si>
    <t xml:space="preserve">452647356</t>
  </si>
  <si>
    <t xml:space="preserve">广西金嗓子有限责任公司</t>
  </si>
  <si>
    <t xml:space="preserve">452159597667</t>
  </si>
  <si>
    <t xml:space="preserve">盘贵人　</t>
  </si>
  <si>
    <t xml:space="preserve">451151563639</t>
  </si>
  <si>
    <t xml:space="preserve">梁原</t>
  </si>
  <si>
    <t xml:space="preserve">455003060581</t>
  </si>
  <si>
    <t xml:space="preserve">　周宏</t>
  </si>
  <si>
    <t xml:space="preserve">451151472677</t>
  </si>
  <si>
    <t xml:space="preserve">黄月　</t>
  </si>
  <si>
    <t xml:space="preserve">451145920417</t>
  </si>
  <si>
    <t xml:space="preserve">黄伟远　</t>
  </si>
  <si>
    <t xml:space="preserve">455002796428</t>
  </si>
  <si>
    <t xml:space="preserve">林圣桦　</t>
  </si>
  <si>
    <t xml:space="preserve">455003060582</t>
  </si>
  <si>
    <t xml:space="preserve">石佳艳　</t>
  </si>
  <si>
    <t xml:space="preserve">452647687</t>
  </si>
  <si>
    <t xml:space="preserve">柳州化工股份有限公司</t>
  </si>
  <si>
    <t xml:space="preserve">452156425361</t>
  </si>
  <si>
    <t xml:space="preserve">李春梅</t>
  </si>
  <si>
    <t xml:space="preserve">451150824900</t>
  </si>
  <si>
    <t xml:space="preserve">路佳</t>
  </si>
  <si>
    <t xml:space="preserve">452648276</t>
  </si>
  <si>
    <t xml:space="preserve">柳州旭至自动化科技有限公司</t>
  </si>
  <si>
    <t xml:space="preserve">453115626033</t>
  </si>
  <si>
    <t xml:space="preserve">柒招玲</t>
  </si>
  <si>
    <t xml:space="preserve">450540556751</t>
  </si>
  <si>
    <t xml:space="preserve">田恋</t>
  </si>
  <si>
    <t xml:space="preserve">452648567</t>
  </si>
  <si>
    <t xml:space="preserve">柳州桂格复煊科技有限公司</t>
  </si>
  <si>
    <t xml:space="preserve">455002831308</t>
  </si>
  <si>
    <t xml:space="preserve">潘奉诚</t>
  </si>
  <si>
    <t xml:space="preserve">455002926586</t>
  </si>
  <si>
    <t xml:space="preserve">陈怡锦</t>
  </si>
  <si>
    <t xml:space="preserve">452159847837</t>
  </si>
  <si>
    <t xml:space="preserve">谢立波</t>
  </si>
  <si>
    <t xml:space="preserve">452160177043</t>
  </si>
  <si>
    <t xml:space="preserve">覃珍宝</t>
  </si>
  <si>
    <t xml:space="preserve">453118117480</t>
  </si>
  <si>
    <t xml:space="preserve">韦元龙</t>
  </si>
  <si>
    <t xml:space="preserve">452158825342</t>
  </si>
  <si>
    <t xml:space="preserve">王浚</t>
  </si>
  <si>
    <t xml:space="preserve">451153645562</t>
  </si>
  <si>
    <t xml:space="preserve">赖点多</t>
  </si>
  <si>
    <t xml:space="preserve">450542459479</t>
  </si>
  <si>
    <t xml:space="preserve">庞赞勇</t>
  </si>
  <si>
    <t xml:space="preserve">450538712374</t>
  </si>
  <si>
    <t xml:space="preserve">蓝益杰</t>
  </si>
  <si>
    <t xml:space="preserve">450539063519</t>
  </si>
  <si>
    <t xml:space="preserve">朱莎</t>
  </si>
  <si>
    <t xml:space="preserve">455001904304</t>
  </si>
  <si>
    <t xml:space="preserve">胡平帆</t>
  </si>
  <si>
    <t xml:space="preserve">451153558256</t>
  </si>
  <si>
    <t xml:space="preserve">梁世推</t>
  </si>
  <si>
    <t xml:space="preserve">452160234949</t>
  </si>
  <si>
    <t xml:space="preserve">吴树传</t>
  </si>
  <si>
    <t xml:space="preserve">451147311201</t>
  </si>
  <si>
    <t xml:space="preserve">闭瑞敏</t>
  </si>
  <si>
    <t xml:space="preserve">455002645291</t>
  </si>
  <si>
    <t xml:space="preserve">韦俊丞</t>
  </si>
  <si>
    <t xml:space="preserve">452159892612</t>
  </si>
  <si>
    <t xml:space="preserve">韦永华</t>
  </si>
  <si>
    <t xml:space="preserve">455002722186</t>
  </si>
  <si>
    <t xml:space="preserve">肖俊</t>
  </si>
  <si>
    <t xml:space="preserve">452649329</t>
  </si>
  <si>
    <t xml:space="preserve">广西花红大药房连锁有限公司</t>
  </si>
  <si>
    <t xml:space="preserve">450543038316</t>
  </si>
  <si>
    <t xml:space="preserve">邓佩珊</t>
  </si>
  <si>
    <t xml:space="preserve">452650083</t>
  </si>
  <si>
    <t xml:space="preserve">广西飓芯科技有限责任公司</t>
  </si>
  <si>
    <t xml:space="preserve">453120768950</t>
  </si>
  <si>
    <t xml:space="preserve">黄美</t>
  </si>
  <si>
    <t xml:space="preserve">451152212483</t>
  </si>
  <si>
    <t xml:space="preserve">李飞龙</t>
  </si>
  <si>
    <t xml:space="preserve">452160229817</t>
  </si>
  <si>
    <t xml:space="preserve">刘学</t>
  </si>
  <si>
    <t xml:space="preserve">455003047338</t>
  </si>
  <si>
    <t xml:space="preserve">覃贤壮</t>
  </si>
  <si>
    <t xml:space="preserve">452156025458</t>
  </si>
  <si>
    <t xml:space="preserve">陈胜明</t>
  </si>
  <si>
    <t xml:space="preserve">451142383744</t>
  </si>
  <si>
    <t xml:space="preserve">黄兰清</t>
  </si>
  <si>
    <t xml:space="preserve">455002891165</t>
  </si>
  <si>
    <t xml:space="preserve">韦程溪</t>
  </si>
  <si>
    <t xml:space="preserve">455002891247</t>
  </si>
  <si>
    <t xml:space="preserve">赵国煌</t>
  </si>
  <si>
    <t xml:space="preserve">452650181</t>
  </si>
  <si>
    <t xml:space="preserve">广西新柳邕农产品批发市场有限公司</t>
  </si>
  <si>
    <t xml:space="preserve">455003038923</t>
  </si>
  <si>
    <t xml:space="preserve">蓝俞婷</t>
  </si>
  <si>
    <t xml:space="preserve">451154313261</t>
  </si>
  <si>
    <t xml:space="preserve">龙子壕</t>
  </si>
  <si>
    <t xml:space="preserve">451142975134</t>
  </si>
  <si>
    <t xml:space="preserve">陈依岚</t>
  </si>
  <si>
    <t xml:space="preserve">452650229</t>
  </si>
  <si>
    <t xml:space="preserve">四川森朗通信网络工程建设有限公司柳州分公司</t>
  </si>
  <si>
    <t xml:space="preserve">455003164603</t>
  </si>
  <si>
    <t xml:space="preserve">王鑫婧</t>
  </si>
  <si>
    <t xml:space="preserve">455002389199</t>
  </si>
  <si>
    <t xml:space="preserve">唐金</t>
  </si>
  <si>
    <t xml:space="preserve">452158430093</t>
  </si>
  <si>
    <t xml:space="preserve">李霖仟子</t>
  </si>
  <si>
    <t xml:space="preserve">455002040337</t>
  </si>
  <si>
    <t xml:space="preserve">韦流峥</t>
  </si>
  <si>
    <t xml:space="preserve">455002935737</t>
  </si>
  <si>
    <t xml:space="preserve">谢煜滢</t>
  </si>
  <si>
    <t xml:space="preserve">452160898715</t>
  </si>
  <si>
    <t xml:space="preserve">陈英剑</t>
  </si>
  <si>
    <t xml:space="preserve">452650911</t>
  </si>
  <si>
    <t xml:space="preserve">广西奋升供应链管理有限公司</t>
  </si>
  <si>
    <t xml:space="preserve">455000653506</t>
  </si>
  <si>
    <t xml:space="preserve">潘凤涛</t>
  </si>
  <si>
    <t xml:space="preserve">452651074</t>
  </si>
  <si>
    <t xml:space="preserve">柳州八菱科技有限公司</t>
  </si>
  <si>
    <t xml:space="preserve">452160250054</t>
  </si>
  <si>
    <t xml:space="preserve">韦彩玉</t>
  </si>
  <si>
    <t xml:space="preserve">452156647259</t>
  </si>
  <si>
    <t xml:space="preserve">陈权</t>
  </si>
  <si>
    <t xml:space="preserve">452651132</t>
  </si>
  <si>
    <t xml:space="preserve">柳州柳新汽车冲压件有限公司</t>
  </si>
  <si>
    <t xml:space="preserve">455002971226</t>
  </si>
  <si>
    <t xml:space="preserve">糜天宇</t>
  </si>
  <si>
    <t xml:space="preserve">452651250</t>
  </si>
  <si>
    <t xml:space="preserve">广西必胜基餐饮投资管理有限公司</t>
  </si>
  <si>
    <t xml:space="preserve">455002422644</t>
  </si>
  <si>
    <t xml:space="preserve">韦佳良</t>
  </si>
  <si>
    <t xml:space="preserve">452651287</t>
  </si>
  <si>
    <t xml:space="preserve">柳州市新世纪高级中学有限公司</t>
  </si>
  <si>
    <t xml:space="preserve">451153472790</t>
  </si>
  <si>
    <t xml:space="preserve">苏盈盈</t>
  </si>
  <si>
    <t xml:space="preserve">452651792</t>
  </si>
  <si>
    <t xml:space="preserve">柳州市元哥再生资源回收有限公司</t>
  </si>
  <si>
    <t xml:space="preserve">455002547230</t>
  </si>
  <si>
    <t xml:space="preserve">杨秋香</t>
  </si>
  <si>
    <t xml:space="preserve">455002705473</t>
  </si>
  <si>
    <t xml:space="preserve">窦尉成</t>
  </si>
  <si>
    <t xml:space="preserve">452652816</t>
  </si>
  <si>
    <t xml:space="preserve">湖南君知联合财务管理咨询有限公司柳州分公司</t>
  </si>
  <si>
    <t xml:space="preserve">450541722174</t>
  </si>
  <si>
    <t xml:space="preserve">聂梦雪</t>
  </si>
  <si>
    <t xml:space="preserve">452652831</t>
  </si>
  <si>
    <t xml:space="preserve">广西桂味联食品有限公司</t>
  </si>
  <si>
    <t xml:space="preserve">455003064717</t>
  </si>
  <si>
    <t xml:space="preserve">安丰坤</t>
  </si>
  <si>
    <t xml:space="preserve">455003065474</t>
  </si>
  <si>
    <t xml:space="preserve">莫粮蔚</t>
  </si>
  <si>
    <t xml:space="preserve">455003064897</t>
  </si>
  <si>
    <t xml:space="preserve">韦杨洋</t>
  </si>
  <si>
    <t xml:space="preserve">452654294</t>
  </si>
  <si>
    <t xml:space="preserve">柳州东方工程橡胶制品有限公司</t>
  </si>
  <si>
    <t xml:space="preserve">451143488668</t>
  </si>
  <si>
    <t xml:space="preserve">陈嘉豪</t>
  </si>
  <si>
    <t xml:space="preserve">455002901853</t>
  </si>
  <si>
    <t xml:space="preserve">牛浩</t>
  </si>
  <si>
    <t xml:space="preserve">455002901852</t>
  </si>
  <si>
    <t xml:space="preserve">彭雄风</t>
  </si>
  <si>
    <t xml:space="preserve">455002901854</t>
  </si>
  <si>
    <t xml:space="preserve">桂宇晨</t>
  </si>
  <si>
    <t xml:space="preserve">453127656643</t>
  </si>
  <si>
    <t xml:space="preserve">黄心佩</t>
  </si>
  <si>
    <t xml:space="preserve">452654412</t>
  </si>
  <si>
    <t xml:space="preserve">柳州市馨艺舞蹈培训有限公司</t>
  </si>
  <si>
    <t xml:space="preserve">455002709527</t>
  </si>
  <si>
    <t xml:space="preserve">蒙芊岍</t>
  </si>
  <si>
    <t xml:space="preserve">452655337</t>
  </si>
  <si>
    <t xml:space="preserve">广西柳螺香食品科技有限公司</t>
  </si>
  <si>
    <t xml:space="preserve">455001797519</t>
  </si>
  <si>
    <t xml:space="preserve">覃梦菊</t>
  </si>
  <si>
    <t xml:space="preserve">452655494</t>
  </si>
  <si>
    <t xml:space="preserve">柳州欧维姆机械股份有限公司</t>
  </si>
  <si>
    <t xml:space="preserve">455003202956</t>
  </si>
  <si>
    <t xml:space="preserve">李征锋</t>
  </si>
  <si>
    <t xml:space="preserve">450538377184</t>
  </si>
  <si>
    <t xml:space="preserve">黄承龙</t>
  </si>
  <si>
    <t xml:space="preserve">451144906058</t>
  </si>
  <si>
    <t xml:space="preserve">杨菁菁</t>
  </si>
  <si>
    <t xml:space="preserve">455003028097</t>
  </si>
  <si>
    <t xml:space="preserve">尹昆</t>
  </si>
  <si>
    <t xml:space="preserve">455003028096</t>
  </si>
  <si>
    <t xml:space="preserve">杨春旭</t>
  </si>
  <si>
    <t xml:space="preserve">451142471591</t>
  </si>
  <si>
    <t xml:space="preserve">钟世保</t>
  </si>
  <si>
    <t xml:space="preserve">452155275749</t>
  </si>
  <si>
    <t xml:space="preserve">李丽玲</t>
  </si>
  <si>
    <t xml:space="preserve">455002922472</t>
  </si>
  <si>
    <t xml:space="preserve">张云飞</t>
  </si>
  <si>
    <t xml:space="preserve">451144676462</t>
  </si>
  <si>
    <t xml:space="preserve">黄家琦</t>
  </si>
  <si>
    <t xml:space="preserve">452156443484</t>
  </si>
  <si>
    <t xml:space="preserve">何卓波</t>
  </si>
  <si>
    <t xml:space="preserve">455002922471</t>
  </si>
  <si>
    <t xml:space="preserve">柯淑芬</t>
  </si>
  <si>
    <t xml:space="preserve">451151952224</t>
  </si>
  <si>
    <t xml:space="preserve">蒙恩杰</t>
  </si>
  <si>
    <t xml:space="preserve">452159380186</t>
  </si>
  <si>
    <t xml:space="preserve">佘海涛</t>
  </si>
  <si>
    <t xml:space="preserve">455003028098</t>
  </si>
  <si>
    <t xml:space="preserve">黄浩</t>
  </si>
  <si>
    <t xml:space="preserve">455003028100</t>
  </si>
  <si>
    <t xml:space="preserve">陶佳璐</t>
  </si>
  <si>
    <t xml:space="preserve">451148435923</t>
  </si>
  <si>
    <t xml:space="preserve">卢毅</t>
  </si>
  <si>
    <t xml:space="preserve">455002929338</t>
  </si>
  <si>
    <t xml:space="preserve">邹晓军</t>
  </si>
  <si>
    <t xml:space="preserve">455003028099</t>
  </si>
  <si>
    <t xml:space="preserve">袁惠宁</t>
  </si>
  <si>
    <t xml:space="preserve">450540881941</t>
  </si>
  <si>
    <t xml:space="preserve">莫雨双</t>
  </si>
  <si>
    <t xml:space="preserve">450540484796</t>
  </si>
  <si>
    <t xml:space="preserve">陆遥</t>
  </si>
  <si>
    <t xml:space="preserve">450542143283</t>
  </si>
  <si>
    <t xml:space="preserve">欧维</t>
  </si>
  <si>
    <t xml:space="preserve">452655977</t>
  </si>
  <si>
    <t xml:space="preserve">广西柳量检测技术有限公司</t>
  </si>
  <si>
    <t xml:space="preserve">452158760592</t>
  </si>
  <si>
    <t xml:space="preserve">韦幸双</t>
  </si>
  <si>
    <t xml:space="preserve">452656291</t>
  </si>
  <si>
    <t xml:space="preserve">广西保利物业服务有限公司柳州分公司</t>
  </si>
  <si>
    <t xml:space="preserve">453111991257</t>
  </si>
  <si>
    <t xml:space="preserve">郑丽焱</t>
  </si>
  <si>
    <t xml:space="preserve">452657404</t>
  </si>
  <si>
    <t xml:space="preserve">柳州坤菱科技有限公司</t>
  </si>
  <si>
    <t xml:space="preserve">451147594544</t>
  </si>
  <si>
    <t xml:space="preserve">谭清华</t>
  </si>
  <si>
    <t xml:space="preserve">451147107616</t>
  </si>
  <si>
    <t xml:space="preserve">覃泰宏</t>
  </si>
  <si>
    <t xml:space="preserve">452154619298</t>
  </si>
  <si>
    <t xml:space="preserve">谭师盛</t>
  </si>
  <si>
    <t xml:space="preserve">452658367</t>
  </si>
  <si>
    <t xml:space="preserve">广西两面针亿康药业股份有限公司</t>
  </si>
  <si>
    <t xml:space="preserve">452159636244</t>
  </si>
  <si>
    <t xml:space="preserve">梁豇玉</t>
  </si>
  <si>
    <t xml:space="preserve">452158294831</t>
  </si>
  <si>
    <t xml:space="preserve">韦俊玲</t>
  </si>
  <si>
    <t xml:space="preserve">452659129</t>
  </si>
  <si>
    <t xml:space="preserve">广西悦信得人力资源有限公司（园区企业福臻车体）</t>
  </si>
  <si>
    <t xml:space="preserve">450540145520</t>
  </si>
  <si>
    <t xml:space="preserve">谭必泉</t>
  </si>
  <si>
    <t xml:space="preserve">452157819653</t>
  </si>
  <si>
    <t xml:space="preserve">覃海翔</t>
  </si>
  <si>
    <t xml:space="preserve">455002638795</t>
  </si>
  <si>
    <t xml:space="preserve">黄思远</t>
  </si>
  <si>
    <t xml:space="preserve">452659957</t>
  </si>
  <si>
    <t xml:space="preserve">广西康明斯工业动力有限公司</t>
  </si>
  <si>
    <t xml:space="preserve">451142140162</t>
  </si>
  <si>
    <t xml:space="preserve">林富东</t>
  </si>
  <si>
    <t xml:space="preserve">455002912130</t>
  </si>
  <si>
    <t xml:space="preserve">吕明龙</t>
  </si>
  <si>
    <t xml:space="preserve">452160810675</t>
  </si>
  <si>
    <t xml:space="preserve">李博鹏</t>
  </si>
  <si>
    <t xml:space="preserve">452660411</t>
  </si>
  <si>
    <t xml:space="preserve">柳州稳远电气有限公司</t>
  </si>
  <si>
    <t xml:space="preserve">451144089809</t>
  </si>
  <si>
    <t xml:space="preserve">韦智睿</t>
  </si>
  <si>
    <t xml:space="preserve">450540127470</t>
  </si>
  <si>
    <t xml:space="preserve">潘华敏</t>
  </si>
  <si>
    <t xml:space="preserve">451153314033</t>
  </si>
  <si>
    <t xml:space="preserve">黄方玉</t>
  </si>
  <si>
    <t xml:space="preserve">452660665</t>
  </si>
  <si>
    <t xml:space="preserve">柳州乾锦智能装备股份有限公司</t>
  </si>
  <si>
    <t xml:space="preserve">451147209913</t>
  </si>
  <si>
    <t xml:space="preserve">黄顺升</t>
  </si>
  <si>
    <t xml:space="preserve">450539151004</t>
  </si>
  <si>
    <t xml:space="preserve">罗竣豪</t>
  </si>
  <si>
    <t xml:space="preserve">452661166</t>
  </si>
  <si>
    <t xml:space="preserve">广西威翔机械有限公司</t>
  </si>
  <si>
    <t xml:space="preserve">455003047468</t>
  </si>
  <si>
    <t xml:space="preserve">陈重瑾</t>
  </si>
  <si>
    <t xml:space="preserve">455003193221</t>
  </si>
  <si>
    <t xml:space="preserve">余莎莎</t>
  </si>
  <si>
    <t xml:space="preserve">455003193220</t>
  </si>
  <si>
    <t xml:space="preserve">张珩</t>
  </si>
  <si>
    <t xml:space="preserve">452160538765</t>
  </si>
  <si>
    <t xml:space="preserve">吴永建</t>
  </si>
  <si>
    <t xml:space="preserve">455002561880</t>
  </si>
  <si>
    <t xml:space="preserve">伍梓淇</t>
  </si>
  <si>
    <t xml:space="preserve">455003059875</t>
  </si>
  <si>
    <t xml:space="preserve">韦万利</t>
  </si>
  <si>
    <t xml:space="preserve">453100937785</t>
  </si>
  <si>
    <t xml:space="preserve">黄金凤</t>
  </si>
  <si>
    <t xml:space="preserve">455003059874</t>
  </si>
  <si>
    <t xml:space="preserve">邓家明</t>
  </si>
  <si>
    <t xml:space="preserve">455003059873</t>
  </si>
  <si>
    <t xml:space="preserve">韦梦优</t>
  </si>
  <si>
    <t xml:space="preserve">453140327299</t>
  </si>
  <si>
    <t xml:space="preserve">凌正黎</t>
  </si>
  <si>
    <t xml:space="preserve">452661553</t>
  </si>
  <si>
    <t xml:space="preserve">柳州日高滤清器有限责任公司</t>
  </si>
  <si>
    <t xml:space="preserve">451150417307</t>
  </si>
  <si>
    <t xml:space="preserve">黄云升</t>
  </si>
  <si>
    <t xml:space="preserve">455002917456</t>
  </si>
  <si>
    <t xml:space="preserve">黄献卓</t>
  </si>
  <si>
    <t xml:space="preserve">455001904305</t>
  </si>
  <si>
    <t xml:space="preserve">罗冯杰</t>
  </si>
  <si>
    <t xml:space="preserve">452662979</t>
  </si>
  <si>
    <t xml:space="preserve">柳州铠玥科技有限公司</t>
  </si>
  <si>
    <t xml:space="preserve">455002919561</t>
  </si>
  <si>
    <t xml:space="preserve">叶冬梅</t>
  </si>
  <si>
    <t xml:space="preserve">452663399</t>
  </si>
  <si>
    <t xml:space="preserve">柳州市传霖广告有限公司</t>
  </si>
  <si>
    <t xml:space="preserve">452157353128</t>
  </si>
  <si>
    <t xml:space="preserve">韦华欢</t>
  </si>
  <si>
    <t xml:space="preserve">452663977</t>
  </si>
  <si>
    <t xml:space="preserve">柳州酸王泵制造股份有限公司</t>
  </si>
  <si>
    <t xml:space="preserve">450541815798</t>
  </si>
  <si>
    <t xml:space="preserve">韦家伍</t>
  </si>
  <si>
    <t xml:space="preserve">453124159020</t>
  </si>
  <si>
    <t xml:space="preserve">钟雨霖</t>
  </si>
  <si>
    <t xml:space="preserve">452664636</t>
  </si>
  <si>
    <t xml:space="preserve">柳州华鑫汽车销售服务有限公司</t>
  </si>
  <si>
    <t xml:space="preserve">452156607189</t>
  </si>
  <si>
    <t xml:space="preserve">黄树金</t>
  </si>
  <si>
    <t xml:space="preserve">451149266778</t>
  </si>
  <si>
    <t xml:space="preserve">何忠瑶</t>
  </si>
  <si>
    <t xml:space="preserve">452154789456</t>
  </si>
  <si>
    <t xml:space="preserve">韦丽红</t>
  </si>
  <si>
    <t xml:space="preserve">452665458</t>
  </si>
  <si>
    <t xml:space="preserve">柳州裕信方盛汽车饰件有限公司</t>
  </si>
  <si>
    <t xml:space="preserve">455002915697</t>
  </si>
  <si>
    <t xml:space="preserve">李文豪</t>
  </si>
  <si>
    <t xml:space="preserve">453127961316</t>
  </si>
  <si>
    <t xml:space="preserve">谢戊娟</t>
  </si>
  <si>
    <t xml:space="preserve">452156401519</t>
  </si>
  <si>
    <t xml:space="preserve">潘建华</t>
  </si>
  <si>
    <t xml:space="preserve">451142298551</t>
  </si>
  <si>
    <t xml:space="preserve">苏和</t>
  </si>
  <si>
    <t xml:space="preserve">452159172932</t>
  </si>
  <si>
    <t xml:space="preserve">黄育华</t>
  </si>
  <si>
    <t xml:space="preserve">455066997</t>
  </si>
  <si>
    <t xml:space="preserve">轾驱新能源（柳州）有限公司</t>
  </si>
  <si>
    <t xml:space="preserve">450540945606</t>
  </si>
  <si>
    <t xml:space="preserve">盘春香</t>
  </si>
  <si>
    <t xml:space="preserve">455003263062</t>
  </si>
  <si>
    <t xml:space="preserve">陈志贤</t>
  </si>
  <si>
    <t xml:space="preserve">455003120310</t>
  </si>
  <si>
    <t xml:space="preserve">吴松焜</t>
  </si>
  <si>
    <t xml:space="preserve">455072226</t>
  </si>
  <si>
    <t xml:space="preserve">瑞浦赛克动力电池有限公司</t>
  </si>
  <si>
    <t xml:space="preserve">452159199090</t>
  </si>
  <si>
    <t xml:space="preserve">钟玉鲲</t>
  </si>
  <si>
    <t xml:space="preserve">453136216427</t>
  </si>
  <si>
    <t xml:space="preserve">樊仲朗</t>
  </si>
  <si>
    <t xml:space="preserve">455002906508</t>
  </si>
  <si>
    <t xml:space="preserve">何述朗</t>
  </si>
  <si>
    <t xml:space="preserve">455002906510</t>
  </si>
  <si>
    <t xml:space="preserve">侯帅圆</t>
  </si>
  <si>
    <t xml:space="preserve">455002648176</t>
  </si>
  <si>
    <t xml:space="preserve">黄超飞</t>
  </si>
  <si>
    <t xml:space="preserve">455003257363</t>
  </si>
  <si>
    <t xml:space="preserve">兰筱尹</t>
  </si>
  <si>
    <t xml:space="preserve">450541865118</t>
  </si>
  <si>
    <t xml:space="preserve">李旭鸿</t>
  </si>
  <si>
    <t xml:space="preserve">453119197975</t>
  </si>
  <si>
    <t xml:space="preserve">李宇翔</t>
  </si>
  <si>
    <t xml:space="preserve">451144937954</t>
  </si>
  <si>
    <t xml:space="preserve">廖盈盈</t>
  </si>
  <si>
    <t xml:space="preserve">455003050690</t>
  </si>
  <si>
    <t xml:space="preserve">林新宇</t>
  </si>
  <si>
    <t xml:space="preserve">453123390538</t>
  </si>
  <si>
    <t xml:space="preserve">刘振</t>
  </si>
  <si>
    <t xml:space="preserve">452160749461</t>
  </si>
  <si>
    <t xml:space="preserve">龙证</t>
  </si>
  <si>
    <t xml:space="preserve">455003263677</t>
  </si>
  <si>
    <t xml:space="preserve">倪润</t>
  </si>
  <si>
    <t xml:space="preserve">455003245344</t>
  </si>
  <si>
    <t xml:space="preserve">覃露露</t>
  </si>
  <si>
    <t xml:space="preserve">455002906495</t>
  </si>
  <si>
    <t xml:space="preserve">覃文杰</t>
  </si>
  <si>
    <t xml:space="preserve">455003277057</t>
  </si>
  <si>
    <t xml:space="preserve">汤新岚</t>
  </si>
  <si>
    <t xml:space="preserve">455002948586</t>
  </si>
  <si>
    <t xml:space="preserve">王丽霞</t>
  </si>
  <si>
    <t xml:space="preserve">451145057530</t>
  </si>
  <si>
    <t xml:space="preserve">韦瑞康</t>
  </si>
  <si>
    <t xml:space="preserve">452158314287</t>
  </si>
  <si>
    <t xml:space="preserve">韦书觉</t>
  </si>
  <si>
    <t xml:space="preserve">455002953081</t>
  </si>
  <si>
    <t xml:space="preserve">韦杨进</t>
  </si>
  <si>
    <t xml:space="preserve">455002906490</t>
  </si>
  <si>
    <t xml:space="preserve">徐宾宾</t>
  </si>
  <si>
    <t xml:space="preserve">452155677092</t>
  </si>
  <si>
    <t xml:space="preserve">杨嘉嘉</t>
  </si>
  <si>
    <t xml:space="preserve">452154851227</t>
  </si>
  <si>
    <t xml:space="preserve">张传彬</t>
  </si>
  <si>
    <t xml:space="preserve">452155505193</t>
  </si>
  <si>
    <t xml:space="preserve">李福安</t>
  </si>
  <si>
    <t xml:space="preserve">455002703510</t>
  </si>
  <si>
    <t xml:space="preserve">刘统鑫</t>
  </si>
  <si>
    <t xml:space="preserve">452154814223</t>
  </si>
  <si>
    <t xml:space="preserve">罗四海</t>
  </si>
  <si>
    <t xml:space="preserve">455000456229</t>
  </si>
  <si>
    <t xml:space="preserve">全辉</t>
  </si>
  <si>
    <t xml:space="preserve">455000900335</t>
  </si>
  <si>
    <t xml:space="preserve">王东林</t>
  </si>
  <si>
    <t xml:space="preserve">455002666954</t>
  </si>
  <si>
    <t xml:space="preserve">钟海翔</t>
  </si>
  <si>
    <t xml:space="preserve">455002543740</t>
  </si>
  <si>
    <t xml:space="preserve">刘湛</t>
  </si>
  <si>
    <t xml:space="preserve">455002533388</t>
  </si>
  <si>
    <t xml:space="preserve">李畅</t>
  </si>
  <si>
    <t xml:space="preserve">455002640812</t>
  </si>
  <si>
    <t xml:space="preserve">陆薇</t>
  </si>
  <si>
    <t xml:space="preserve">451141601302</t>
  </si>
  <si>
    <t xml:space="preserve">莫德财</t>
  </si>
  <si>
    <t xml:space="preserve">452155571431</t>
  </si>
  <si>
    <t xml:space="preserve">陈振华</t>
  </si>
  <si>
    <t xml:space="preserve">455003256616</t>
  </si>
  <si>
    <t xml:space="preserve">曾欣怡</t>
  </si>
  <si>
    <t xml:space="preserve">452156397385</t>
  </si>
  <si>
    <t xml:space="preserve">乔明高</t>
  </si>
  <si>
    <t xml:space="preserve">452160205903</t>
  </si>
  <si>
    <t xml:space="preserve">何邱邱</t>
  </si>
  <si>
    <t xml:space="preserve">455002501763</t>
  </si>
  <si>
    <t xml:space="preserve">张丽思</t>
  </si>
  <si>
    <t xml:space="preserve">452160069001</t>
  </si>
  <si>
    <t xml:space="preserve">韦安航</t>
  </si>
  <si>
    <t xml:space="preserve">450538598068</t>
  </si>
  <si>
    <t xml:space="preserve">石春花</t>
  </si>
  <si>
    <t xml:space="preserve">450539970737</t>
  </si>
  <si>
    <t xml:space="preserve">吕祥海</t>
  </si>
  <si>
    <t xml:space="preserve">455002543739</t>
  </si>
  <si>
    <t xml:space="preserve">韦淋妮</t>
  </si>
  <si>
    <t xml:space="preserve">452160200525</t>
  </si>
  <si>
    <t xml:space="preserve">韦高宏</t>
  </si>
  <si>
    <t xml:space="preserve">452155312164</t>
  </si>
  <si>
    <t xml:space="preserve">张繁</t>
  </si>
  <si>
    <t xml:space="preserve">452159677568</t>
  </si>
  <si>
    <t xml:space="preserve">蒋姚振</t>
  </si>
  <si>
    <t xml:space="preserve">455002497809</t>
  </si>
  <si>
    <t xml:space="preserve">蔡远方</t>
  </si>
  <si>
    <t xml:space="preserve">452154599645</t>
  </si>
  <si>
    <t xml:space="preserve">官泽有</t>
  </si>
  <si>
    <t xml:space="preserve">452156404967</t>
  </si>
  <si>
    <t xml:space="preserve">曾礼斌</t>
  </si>
  <si>
    <t xml:space="preserve">450541151501</t>
  </si>
  <si>
    <t xml:space="preserve">黄志鸿</t>
  </si>
  <si>
    <t xml:space="preserve">453140738415</t>
  </si>
  <si>
    <t xml:space="preserve">黄保称</t>
  </si>
  <si>
    <t xml:space="preserve">455002655989</t>
  </si>
  <si>
    <t xml:space="preserve">黄志鹏</t>
  </si>
  <si>
    <t xml:space="preserve">455002799442</t>
  </si>
  <si>
    <t xml:space="preserve">韦胜洪</t>
  </si>
  <si>
    <t xml:space="preserve">455002537724</t>
  </si>
  <si>
    <t xml:space="preserve">秦志廷</t>
  </si>
  <si>
    <t xml:space="preserve">451147530171</t>
  </si>
  <si>
    <t xml:space="preserve">黄信辉</t>
  </si>
  <si>
    <t xml:space="preserve">452155859974</t>
  </si>
  <si>
    <t xml:space="preserve">陈柳贵</t>
  </si>
  <si>
    <t xml:space="preserve">453137323960</t>
  </si>
  <si>
    <t xml:space="preserve">韦丰灯</t>
  </si>
  <si>
    <t xml:space="preserve">455094902</t>
  </si>
  <si>
    <t xml:space="preserve">广西中牛畜牧集团有限公司</t>
  </si>
  <si>
    <t xml:space="preserve">452161187066</t>
  </si>
  <si>
    <t xml:space="preserve">杨思</t>
  </si>
  <si>
    <t xml:space="preserve">455002940353</t>
  </si>
  <si>
    <t xml:space="preserve">覃蒙茜</t>
  </si>
  <si>
    <t xml:space="preserve">455110031</t>
  </si>
  <si>
    <t xml:space="preserve">广西地王新天地商业管理有限公司</t>
  </si>
  <si>
    <t xml:space="preserve">451149742813</t>
  </si>
  <si>
    <t xml:space="preserve">郑灌丹</t>
  </si>
  <si>
    <t xml:space="preserve">455003043873</t>
  </si>
  <si>
    <t xml:space="preserve">曾慧</t>
  </si>
  <si>
    <t xml:space="preserve">450542509601</t>
  </si>
  <si>
    <t xml:space="preserve">韦怡美</t>
  </si>
  <si>
    <t xml:space="preserve">455002925338</t>
  </si>
  <si>
    <t xml:space="preserve">黄紫薇</t>
  </si>
  <si>
    <t xml:space="preserve">455125370</t>
  </si>
  <si>
    <t xml:space="preserve">广西柳工元象科技有限公司</t>
  </si>
  <si>
    <t xml:space="preserve">455003073248</t>
  </si>
  <si>
    <t xml:space="preserve">覃潇扬</t>
  </si>
  <si>
    <t xml:space="preserve">455003073243</t>
  </si>
  <si>
    <t xml:space="preserve">华金榜</t>
  </si>
  <si>
    <t xml:space="preserve">455003073246</t>
  </si>
  <si>
    <t xml:space="preserve">高墘</t>
  </si>
  <si>
    <t xml:space="preserve">455003073250</t>
  </si>
  <si>
    <t xml:space="preserve">黄冬妹</t>
  </si>
  <si>
    <t xml:space="preserve">455003073242</t>
  </si>
  <si>
    <t xml:space="preserve">李明珠</t>
  </si>
  <si>
    <t xml:space="preserve">455003073241</t>
  </si>
  <si>
    <t xml:space="preserve">汪兴达</t>
  </si>
  <si>
    <t xml:space="preserve">452159227574</t>
  </si>
  <si>
    <t xml:space="preserve">杨昌明</t>
  </si>
  <si>
    <t xml:space="preserve">455003073245</t>
  </si>
  <si>
    <t xml:space="preserve">李雪峰</t>
  </si>
  <si>
    <t xml:space="preserve">452157428179</t>
  </si>
  <si>
    <t xml:space="preserve">谭文清</t>
  </si>
  <si>
    <t xml:space="preserve">455003073247</t>
  </si>
  <si>
    <t xml:space="preserve">周焱</t>
  </si>
  <si>
    <t xml:space="preserve">455003073244</t>
  </si>
  <si>
    <t xml:space="preserve">张家彦</t>
  </si>
  <si>
    <t xml:space="preserve">455003073240</t>
  </si>
  <si>
    <t xml:space="preserve">王聪</t>
  </si>
  <si>
    <t xml:space="preserve">455127187</t>
  </si>
  <si>
    <t xml:space="preserve">广西易懂电子商务有限公司</t>
  </si>
  <si>
    <t xml:space="preserve">452156664404</t>
  </si>
  <si>
    <t xml:space="preserve">黄成祥</t>
  </si>
  <si>
    <t xml:space="preserve">455141994</t>
  </si>
  <si>
    <t xml:space="preserve">柳州华丰科技有限公司</t>
  </si>
  <si>
    <t xml:space="preserve">452158261006</t>
  </si>
  <si>
    <t xml:space="preserve">杨玉泉</t>
  </si>
  <si>
    <t xml:space="preserve">455152796</t>
  </si>
  <si>
    <t xml:space="preserve">广西盛百汇科技有限公司</t>
  </si>
  <si>
    <t xml:space="preserve">455003169629</t>
  </si>
  <si>
    <t xml:space="preserve">陈金龙</t>
  </si>
  <si>
    <t xml:space="preserve">451152497821</t>
  </si>
  <si>
    <t xml:space="preserve">胡俊杰</t>
  </si>
  <si>
    <t xml:space="preserve">452156411339</t>
  </si>
  <si>
    <t xml:space="preserve">梁钦淇</t>
  </si>
  <si>
    <t xml:space="preserve">451144914989</t>
  </si>
  <si>
    <t xml:space="preserve">黄海婷</t>
  </si>
  <si>
    <t xml:space="preserve">452159856696</t>
  </si>
  <si>
    <t xml:space="preserve">邱柯</t>
  </si>
  <si>
    <t xml:space="preserve">455212635</t>
  </si>
  <si>
    <t xml:space="preserve">柳州市喜悦品味酒店管理有限责任公司</t>
  </si>
  <si>
    <t xml:space="preserve">455003028548</t>
  </si>
  <si>
    <t xml:space="preserve">刘艺鑫</t>
  </si>
  <si>
    <t xml:space="preserve">452156817382</t>
  </si>
  <si>
    <t xml:space="preserve">罗星颖</t>
  </si>
  <si>
    <t xml:space="preserve">455214587</t>
  </si>
  <si>
    <t xml:space="preserve">广西润象信息网络工程有限公司柳州分公司</t>
  </si>
  <si>
    <t xml:space="preserve">451141272027</t>
  </si>
  <si>
    <t xml:space="preserve">何俊威</t>
  </si>
  <si>
    <t xml:space="preserve">455245752</t>
  </si>
  <si>
    <t xml:space="preserve">柳州博宇汽车零部件有限责任公司</t>
  </si>
  <si>
    <t xml:space="preserve">455002802020</t>
  </si>
  <si>
    <t xml:space="preserve">江雪玲</t>
  </si>
  <si>
    <t xml:space="preserve">455003195455</t>
  </si>
  <si>
    <t xml:space="preserve">路泳伶</t>
  </si>
  <si>
    <t xml:space="preserve">455287545</t>
  </si>
  <si>
    <t xml:space="preserve">柳州市华瑞设计装饰工程有限公司</t>
  </si>
  <si>
    <t xml:space="preserve">455002549340</t>
  </si>
  <si>
    <t xml:space="preserve">汤凤梅</t>
  </si>
  <si>
    <t xml:space="preserve">455293333</t>
  </si>
  <si>
    <t xml:space="preserve">柳州吴氏医院有限公司</t>
  </si>
  <si>
    <t xml:space="preserve">455003181749</t>
  </si>
  <si>
    <t xml:space="preserve">韦佳文</t>
  </si>
  <si>
    <t xml:space="preserve">455002797817</t>
  </si>
  <si>
    <t xml:space="preserve">覃椿婷</t>
  </si>
  <si>
    <t xml:space="preserve">455343966</t>
  </si>
  <si>
    <t xml:space="preserve">上海朗舜新材料科技有限公司柳州分公司</t>
  </si>
  <si>
    <t xml:space="preserve">455002919152</t>
  </si>
  <si>
    <t xml:space="preserve">莫子强</t>
  </si>
  <si>
    <t xml:space="preserve">455358623</t>
  </si>
  <si>
    <t xml:space="preserve">广西页岩气勘探开发有限公司</t>
  </si>
  <si>
    <t xml:space="preserve">455003332201</t>
  </si>
  <si>
    <t xml:space="preserve">黄诗昀</t>
  </si>
  <si>
    <t xml:space="preserve">455002926226</t>
  </si>
  <si>
    <t xml:space="preserve">姜不易</t>
  </si>
  <si>
    <t xml:space="preserve">455002926357</t>
  </si>
  <si>
    <t xml:space="preserve">李利杉</t>
  </si>
  <si>
    <t xml:space="preserve">455368364</t>
  </si>
  <si>
    <t xml:space="preserve">长沙翊丰汽车科技有限公司柳州分公司</t>
  </si>
  <si>
    <t xml:space="preserve">452157797633</t>
  </si>
  <si>
    <t xml:space="preserve">陈梓浩</t>
  </si>
  <si>
    <t xml:space="preserve">451143478969</t>
  </si>
  <si>
    <t xml:space="preserve">廖子健</t>
  </si>
  <si>
    <t xml:space="preserve">455002966061</t>
  </si>
  <si>
    <t xml:space="preserve">曹春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66"/>
    <col collapsed="false" customWidth="true" hidden="false" outlineLevel="0" max="3" min="3" style="1" width="47.33"/>
    <col collapsed="false" customWidth="true" hidden="false" outlineLevel="0" max="4" min="4" style="1" width="13.76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/>
      <c r="B2" s="3"/>
      <c r="C2" s="4"/>
      <c r="D2" s="5"/>
      <c r="E2" s="6"/>
    </row>
    <row r="3" customFormat="false" ht="14.4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customFormat="false" ht="14.4" hidden="false" customHeight="false" outlineLevel="0" collapsed="false">
      <c r="A4" s="10" t="n">
        <v>1</v>
      </c>
      <c r="B4" s="11" t="s">
        <v>6</v>
      </c>
      <c r="C4" s="12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A5" s="10" t="n">
        <v>2</v>
      </c>
      <c r="B5" s="11" t="s">
        <v>6</v>
      </c>
      <c r="C5" s="12" t="s">
        <v>7</v>
      </c>
      <c r="D5" s="11" t="s">
        <v>10</v>
      </c>
      <c r="E5" s="12" t="s">
        <v>11</v>
      </c>
    </row>
    <row r="6" customFormat="false" ht="14.4" hidden="false" customHeight="false" outlineLevel="0" collapsed="false">
      <c r="A6" s="10" t="n">
        <v>3</v>
      </c>
      <c r="B6" s="11" t="s">
        <v>6</v>
      </c>
      <c r="C6" s="12" t="s">
        <v>7</v>
      </c>
      <c r="D6" s="11" t="s">
        <v>12</v>
      </c>
      <c r="E6" s="12" t="s">
        <v>13</v>
      </c>
    </row>
    <row r="7" customFormat="false" ht="14.4" hidden="false" customHeight="false" outlineLevel="0" collapsed="false">
      <c r="A7" s="10" t="n">
        <v>4</v>
      </c>
      <c r="B7" s="11" t="s">
        <v>6</v>
      </c>
      <c r="C7" s="12" t="s">
        <v>7</v>
      </c>
      <c r="D7" s="11" t="s">
        <v>14</v>
      </c>
      <c r="E7" s="12" t="s">
        <v>15</v>
      </c>
    </row>
    <row r="8" customFormat="false" ht="14.4" hidden="false" customHeight="false" outlineLevel="0" collapsed="false">
      <c r="A8" s="10" t="n">
        <v>5</v>
      </c>
      <c r="B8" s="11" t="s">
        <v>6</v>
      </c>
      <c r="C8" s="12" t="s">
        <v>7</v>
      </c>
      <c r="D8" s="11" t="s">
        <v>16</v>
      </c>
      <c r="E8" s="12" t="s">
        <v>17</v>
      </c>
    </row>
    <row r="9" customFormat="false" ht="14.4" hidden="false" customHeight="false" outlineLevel="0" collapsed="false">
      <c r="A9" s="10" t="n">
        <v>6</v>
      </c>
      <c r="B9" s="11" t="s">
        <v>6</v>
      </c>
      <c r="C9" s="12" t="s">
        <v>7</v>
      </c>
      <c r="D9" s="11" t="s">
        <v>18</v>
      </c>
      <c r="E9" s="12" t="s">
        <v>19</v>
      </c>
    </row>
    <row r="10" customFormat="false" ht="14.4" hidden="false" customHeight="false" outlineLevel="0" collapsed="false">
      <c r="A10" s="10" t="n">
        <v>7</v>
      </c>
      <c r="B10" s="11" t="s">
        <v>20</v>
      </c>
      <c r="C10" s="12" t="s">
        <v>21</v>
      </c>
      <c r="D10" s="11" t="s">
        <v>22</v>
      </c>
      <c r="E10" s="12" t="s">
        <v>23</v>
      </c>
    </row>
    <row r="11" customFormat="false" ht="14.4" hidden="false" customHeight="false" outlineLevel="0" collapsed="false">
      <c r="A11" s="10" t="n">
        <v>8</v>
      </c>
      <c r="B11" s="11" t="s">
        <v>20</v>
      </c>
      <c r="C11" s="12" t="s">
        <v>21</v>
      </c>
      <c r="D11" s="11" t="s">
        <v>24</v>
      </c>
      <c r="E11" s="12" t="s">
        <v>25</v>
      </c>
    </row>
    <row r="12" customFormat="false" ht="14.4" hidden="false" customHeight="false" outlineLevel="0" collapsed="false">
      <c r="A12" s="10" t="n">
        <v>9</v>
      </c>
      <c r="B12" s="11" t="s">
        <v>20</v>
      </c>
      <c r="C12" s="12" t="s">
        <v>21</v>
      </c>
      <c r="D12" s="11" t="s">
        <v>26</v>
      </c>
      <c r="E12" s="12" t="s">
        <v>27</v>
      </c>
    </row>
    <row r="13" customFormat="false" ht="14.4" hidden="false" customHeight="false" outlineLevel="0" collapsed="false">
      <c r="A13" s="10" t="n">
        <v>10</v>
      </c>
      <c r="B13" s="11" t="s">
        <v>20</v>
      </c>
      <c r="C13" s="12" t="s">
        <v>21</v>
      </c>
      <c r="D13" s="11" t="s">
        <v>28</v>
      </c>
      <c r="E13" s="12" t="s">
        <v>29</v>
      </c>
    </row>
    <row r="14" customFormat="false" ht="14.4" hidden="false" customHeight="false" outlineLevel="0" collapsed="false">
      <c r="A14" s="10" t="n">
        <v>11</v>
      </c>
      <c r="B14" s="11" t="s">
        <v>20</v>
      </c>
      <c r="C14" s="12" t="s">
        <v>21</v>
      </c>
      <c r="D14" s="11" t="s">
        <v>30</v>
      </c>
      <c r="E14" s="12" t="s">
        <v>31</v>
      </c>
    </row>
    <row r="15" customFormat="false" ht="14.4" hidden="false" customHeight="false" outlineLevel="0" collapsed="false">
      <c r="A15" s="10" t="n">
        <v>12</v>
      </c>
      <c r="B15" s="11" t="s">
        <v>20</v>
      </c>
      <c r="C15" s="12" t="s">
        <v>21</v>
      </c>
      <c r="D15" s="11" t="s">
        <v>32</v>
      </c>
      <c r="E15" s="12" t="s">
        <v>33</v>
      </c>
    </row>
    <row r="16" customFormat="false" ht="14.4" hidden="false" customHeight="false" outlineLevel="0" collapsed="false">
      <c r="A16" s="10" t="n">
        <v>13</v>
      </c>
      <c r="B16" s="11" t="s">
        <v>20</v>
      </c>
      <c r="C16" s="12" t="s">
        <v>21</v>
      </c>
      <c r="D16" s="11" t="s">
        <v>34</v>
      </c>
      <c r="E16" s="12" t="s">
        <v>35</v>
      </c>
    </row>
    <row r="17" customFormat="false" ht="14.4" hidden="false" customHeight="false" outlineLevel="0" collapsed="false">
      <c r="A17" s="10" t="n">
        <v>14</v>
      </c>
      <c r="B17" s="11" t="s">
        <v>20</v>
      </c>
      <c r="C17" s="12" t="s">
        <v>21</v>
      </c>
      <c r="D17" s="11" t="s">
        <v>36</v>
      </c>
      <c r="E17" s="12" t="s">
        <v>37</v>
      </c>
    </row>
    <row r="18" customFormat="false" ht="14.4" hidden="false" customHeight="false" outlineLevel="0" collapsed="false">
      <c r="A18" s="10" t="n">
        <v>15</v>
      </c>
      <c r="B18" s="11" t="s">
        <v>20</v>
      </c>
      <c r="C18" s="12" t="s">
        <v>21</v>
      </c>
      <c r="D18" s="11" t="s">
        <v>38</v>
      </c>
      <c r="E18" s="12" t="s">
        <v>39</v>
      </c>
    </row>
    <row r="19" customFormat="false" ht="14.4" hidden="false" customHeight="false" outlineLevel="0" collapsed="false">
      <c r="A19" s="10" t="n">
        <v>16</v>
      </c>
      <c r="B19" s="11" t="s">
        <v>40</v>
      </c>
      <c r="C19" s="12" t="s">
        <v>41</v>
      </c>
      <c r="D19" s="11" t="s">
        <v>42</v>
      </c>
      <c r="E19" s="12" t="s">
        <v>43</v>
      </c>
    </row>
    <row r="20" customFormat="false" ht="14.4" hidden="false" customHeight="false" outlineLevel="0" collapsed="false">
      <c r="A20" s="10" t="n">
        <v>17</v>
      </c>
      <c r="B20" s="11" t="s">
        <v>44</v>
      </c>
      <c r="C20" s="12" t="s">
        <v>45</v>
      </c>
      <c r="D20" s="11" t="s">
        <v>46</v>
      </c>
      <c r="E20" s="12" t="s">
        <v>47</v>
      </c>
    </row>
    <row r="21" customFormat="false" ht="14.4" hidden="false" customHeight="false" outlineLevel="0" collapsed="false">
      <c r="A21" s="10" t="n">
        <v>18</v>
      </c>
      <c r="B21" s="11" t="s">
        <v>44</v>
      </c>
      <c r="C21" s="12" t="s">
        <v>45</v>
      </c>
      <c r="D21" s="11" t="s">
        <v>48</v>
      </c>
      <c r="E21" s="12" t="s">
        <v>49</v>
      </c>
    </row>
    <row r="22" customFormat="false" ht="14.4" hidden="false" customHeight="false" outlineLevel="0" collapsed="false">
      <c r="A22" s="10" t="n">
        <v>19</v>
      </c>
      <c r="B22" s="11" t="s">
        <v>44</v>
      </c>
      <c r="C22" s="12" t="s">
        <v>45</v>
      </c>
      <c r="D22" s="11" t="s">
        <v>50</v>
      </c>
      <c r="E22" s="12" t="s">
        <v>51</v>
      </c>
    </row>
    <row r="23" customFormat="false" ht="14.4" hidden="false" customHeight="false" outlineLevel="0" collapsed="false">
      <c r="A23" s="10" t="n">
        <v>20</v>
      </c>
      <c r="B23" s="11" t="s">
        <v>52</v>
      </c>
      <c r="C23" s="12" t="s">
        <v>53</v>
      </c>
      <c r="D23" s="11" t="s">
        <v>54</v>
      </c>
      <c r="E23" s="12" t="s">
        <v>55</v>
      </c>
    </row>
    <row r="24" customFormat="false" ht="14.4" hidden="false" customHeight="false" outlineLevel="0" collapsed="false">
      <c r="A24" s="10" t="n">
        <v>21</v>
      </c>
      <c r="B24" s="11" t="s">
        <v>52</v>
      </c>
      <c r="C24" s="12" t="s">
        <v>53</v>
      </c>
      <c r="D24" s="11" t="s">
        <v>56</v>
      </c>
      <c r="E24" s="12" t="s">
        <v>57</v>
      </c>
    </row>
    <row r="25" customFormat="false" ht="14.4" hidden="false" customHeight="false" outlineLevel="0" collapsed="false">
      <c r="A25" s="10" t="n">
        <v>22</v>
      </c>
      <c r="B25" s="11" t="s">
        <v>52</v>
      </c>
      <c r="C25" s="12" t="s">
        <v>53</v>
      </c>
      <c r="D25" s="11" t="s">
        <v>58</v>
      </c>
      <c r="E25" s="12" t="s">
        <v>59</v>
      </c>
    </row>
    <row r="26" customFormat="false" ht="14.4" hidden="false" customHeight="false" outlineLevel="0" collapsed="false">
      <c r="A26" s="10" t="n">
        <v>23</v>
      </c>
      <c r="B26" s="11" t="s">
        <v>52</v>
      </c>
      <c r="C26" s="12" t="s">
        <v>53</v>
      </c>
      <c r="D26" s="11" t="s">
        <v>60</v>
      </c>
      <c r="E26" s="12" t="s">
        <v>61</v>
      </c>
    </row>
    <row r="27" customFormat="false" ht="14.4" hidden="false" customHeight="false" outlineLevel="0" collapsed="false">
      <c r="A27" s="10" t="n">
        <v>24</v>
      </c>
      <c r="B27" s="11" t="s">
        <v>62</v>
      </c>
      <c r="C27" s="12" t="s">
        <v>63</v>
      </c>
      <c r="D27" s="11" t="s">
        <v>64</v>
      </c>
      <c r="E27" s="12" t="s">
        <v>65</v>
      </c>
    </row>
    <row r="28" customFormat="false" ht="14.4" hidden="false" customHeight="false" outlineLevel="0" collapsed="false">
      <c r="A28" s="10" t="n">
        <v>25</v>
      </c>
      <c r="B28" s="11" t="s">
        <v>66</v>
      </c>
      <c r="C28" s="12" t="s">
        <v>67</v>
      </c>
      <c r="D28" s="11" t="s">
        <v>68</v>
      </c>
      <c r="E28" s="12" t="s">
        <v>69</v>
      </c>
    </row>
    <row r="29" customFormat="false" ht="14.4" hidden="false" customHeight="false" outlineLevel="0" collapsed="false">
      <c r="A29" s="10" t="n">
        <v>26</v>
      </c>
      <c r="B29" s="11" t="s">
        <v>66</v>
      </c>
      <c r="C29" s="12" t="s">
        <v>67</v>
      </c>
      <c r="D29" s="11" t="s">
        <v>70</v>
      </c>
      <c r="E29" s="12" t="s">
        <v>71</v>
      </c>
    </row>
    <row r="30" customFormat="false" ht="14.4" hidden="false" customHeight="false" outlineLevel="0" collapsed="false">
      <c r="A30" s="10" t="n">
        <v>27</v>
      </c>
      <c r="B30" s="11" t="s">
        <v>72</v>
      </c>
      <c r="C30" s="12" t="s">
        <v>73</v>
      </c>
      <c r="D30" s="11" t="s">
        <v>74</v>
      </c>
      <c r="E30" s="12" t="s">
        <v>75</v>
      </c>
    </row>
    <row r="31" customFormat="false" ht="14.4" hidden="false" customHeight="false" outlineLevel="0" collapsed="false">
      <c r="A31" s="10" t="n">
        <v>28</v>
      </c>
      <c r="B31" s="11" t="s">
        <v>72</v>
      </c>
      <c r="C31" s="12" t="s">
        <v>73</v>
      </c>
      <c r="D31" s="11" t="s">
        <v>76</v>
      </c>
      <c r="E31" s="12" t="s">
        <v>77</v>
      </c>
    </row>
    <row r="32" customFormat="false" ht="14.4" hidden="false" customHeight="false" outlineLevel="0" collapsed="false">
      <c r="A32" s="10" t="n">
        <v>29</v>
      </c>
      <c r="B32" s="11" t="s">
        <v>72</v>
      </c>
      <c r="C32" s="12" t="s">
        <v>73</v>
      </c>
      <c r="D32" s="11" t="s">
        <v>78</v>
      </c>
      <c r="E32" s="12" t="s">
        <v>79</v>
      </c>
    </row>
    <row r="33" customFormat="false" ht="14.4" hidden="false" customHeight="false" outlineLevel="0" collapsed="false">
      <c r="A33" s="10" t="n">
        <v>30</v>
      </c>
      <c r="B33" s="11" t="s">
        <v>72</v>
      </c>
      <c r="C33" s="12" t="s">
        <v>73</v>
      </c>
      <c r="D33" s="11" t="s">
        <v>80</v>
      </c>
      <c r="E33" s="12" t="s">
        <v>81</v>
      </c>
    </row>
    <row r="34" customFormat="false" ht="14.4" hidden="false" customHeight="false" outlineLevel="0" collapsed="false">
      <c r="A34" s="10" t="n">
        <v>31</v>
      </c>
      <c r="B34" s="11" t="s">
        <v>72</v>
      </c>
      <c r="C34" s="12" t="s">
        <v>73</v>
      </c>
      <c r="D34" s="11" t="s">
        <v>82</v>
      </c>
      <c r="E34" s="12" t="s">
        <v>83</v>
      </c>
    </row>
    <row r="35" customFormat="false" ht="14.4" hidden="false" customHeight="false" outlineLevel="0" collapsed="false">
      <c r="A35" s="10" t="n">
        <v>32</v>
      </c>
      <c r="B35" s="11" t="s">
        <v>84</v>
      </c>
      <c r="C35" s="12" t="s">
        <v>85</v>
      </c>
      <c r="D35" s="11" t="s">
        <v>86</v>
      </c>
      <c r="E35" s="12" t="s">
        <v>87</v>
      </c>
    </row>
    <row r="36" customFormat="false" ht="14.4" hidden="false" customHeight="false" outlineLevel="0" collapsed="false">
      <c r="A36" s="10" t="n">
        <v>33</v>
      </c>
      <c r="B36" s="11" t="s">
        <v>84</v>
      </c>
      <c r="C36" s="12" t="s">
        <v>85</v>
      </c>
      <c r="D36" s="11" t="s">
        <v>88</v>
      </c>
      <c r="E36" s="12" t="s">
        <v>89</v>
      </c>
    </row>
    <row r="37" customFormat="false" ht="14.4" hidden="false" customHeight="false" outlineLevel="0" collapsed="false">
      <c r="A37" s="10" t="n">
        <v>34</v>
      </c>
      <c r="B37" s="11" t="s">
        <v>84</v>
      </c>
      <c r="C37" s="12" t="s">
        <v>85</v>
      </c>
      <c r="D37" s="11" t="s">
        <v>90</v>
      </c>
      <c r="E37" s="12" t="s">
        <v>91</v>
      </c>
    </row>
    <row r="38" customFormat="false" ht="14.4" hidden="false" customHeight="false" outlineLevel="0" collapsed="false">
      <c r="A38" s="10" t="n">
        <v>35</v>
      </c>
      <c r="B38" s="11" t="s">
        <v>84</v>
      </c>
      <c r="C38" s="12" t="s">
        <v>85</v>
      </c>
      <c r="D38" s="11" t="s">
        <v>92</v>
      </c>
      <c r="E38" s="12" t="s">
        <v>93</v>
      </c>
    </row>
    <row r="39" customFormat="false" ht="14.4" hidden="false" customHeight="false" outlineLevel="0" collapsed="false">
      <c r="A39" s="10" t="n">
        <v>36</v>
      </c>
      <c r="B39" s="11" t="s">
        <v>84</v>
      </c>
      <c r="C39" s="12" t="s">
        <v>85</v>
      </c>
      <c r="D39" s="11" t="s">
        <v>94</v>
      </c>
      <c r="E39" s="12" t="s">
        <v>95</v>
      </c>
    </row>
    <row r="40" customFormat="false" ht="14.4" hidden="false" customHeight="false" outlineLevel="0" collapsed="false">
      <c r="A40" s="10" t="n">
        <v>37</v>
      </c>
      <c r="B40" s="11" t="s">
        <v>84</v>
      </c>
      <c r="C40" s="12" t="s">
        <v>85</v>
      </c>
      <c r="D40" s="11" t="s">
        <v>96</v>
      </c>
      <c r="E40" s="12" t="s">
        <v>97</v>
      </c>
    </row>
    <row r="41" customFormat="false" ht="14.4" hidden="false" customHeight="false" outlineLevel="0" collapsed="false">
      <c r="A41" s="10" t="n">
        <v>38</v>
      </c>
      <c r="B41" s="11" t="s">
        <v>84</v>
      </c>
      <c r="C41" s="12" t="s">
        <v>85</v>
      </c>
      <c r="D41" s="11" t="s">
        <v>98</v>
      </c>
      <c r="E41" s="12" t="s">
        <v>99</v>
      </c>
    </row>
    <row r="42" customFormat="false" ht="14.4" hidden="false" customHeight="false" outlineLevel="0" collapsed="false">
      <c r="A42" s="10" t="n">
        <v>39</v>
      </c>
      <c r="B42" s="11" t="s">
        <v>84</v>
      </c>
      <c r="C42" s="12" t="s">
        <v>85</v>
      </c>
      <c r="D42" s="11" t="s">
        <v>100</v>
      </c>
      <c r="E42" s="12" t="s">
        <v>101</v>
      </c>
    </row>
    <row r="43" customFormat="false" ht="14.4" hidden="false" customHeight="false" outlineLevel="0" collapsed="false">
      <c r="A43" s="10" t="n">
        <v>40</v>
      </c>
      <c r="B43" s="11" t="s">
        <v>84</v>
      </c>
      <c r="C43" s="12" t="s">
        <v>85</v>
      </c>
      <c r="D43" s="11" t="s">
        <v>102</v>
      </c>
      <c r="E43" s="12" t="s">
        <v>103</v>
      </c>
    </row>
    <row r="44" customFormat="false" ht="14.4" hidden="false" customHeight="false" outlineLevel="0" collapsed="false">
      <c r="A44" s="10" t="n">
        <v>41</v>
      </c>
      <c r="B44" s="11" t="s">
        <v>84</v>
      </c>
      <c r="C44" s="12" t="s">
        <v>85</v>
      </c>
      <c r="D44" s="11" t="s">
        <v>104</v>
      </c>
      <c r="E44" s="12" t="s">
        <v>105</v>
      </c>
    </row>
    <row r="45" customFormat="false" ht="14.4" hidden="false" customHeight="false" outlineLevel="0" collapsed="false">
      <c r="A45" s="10" t="n">
        <v>42</v>
      </c>
      <c r="B45" s="11" t="s">
        <v>84</v>
      </c>
      <c r="C45" s="12" t="s">
        <v>85</v>
      </c>
      <c r="D45" s="11" t="s">
        <v>106</v>
      </c>
      <c r="E45" s="12" t="s">
        <v>107</v>
      </c>
    </row>
    <row r="46" customFormat="false" ht="14.4" hidden="false" customHeight="false" outlineLevel="0" collapsed="false">
      <c r="A46" s="10" t="n">
        <v>43</v>
      </c>
      <c r="B46" s="11" t="s">
        <v>84</v>
      </c>
      <c r="C46" s="12" t="s">
        <v>85</v>
      </c>
      <c r="D46" s="11" t="s">
        <v>108</v>
      </c>
      <c r="E46" s="12" t="s">
        <v>109</v>
      </c>
    </row>
    <row r="47" customFormat="false" ht="14.4" hidden="false" customHeight="false" outlineLevel="0" collapsed="false">
      <c r="A47" s="10" t="n">
        <v>44</v>
      </c>
      <c r="B47" s="11" t="s">
        <v>84</v>
      </c>
      <c r="C47" s="12" t="s">
        <v>85</v>
      </c>
      <c r="D47" s="11" t="s">
        <v>110</v>
      </c>
      <c r="E47" s="12" t="s">
        <v>111</v>
      </c>
    </row>
    <row r="48" customFormat="false" ht="14.4" hidden="false" customHeight="false" outlineLevel="0" collapsed="false">
      <c r="A48" s="10" t="n">
        <v>45</v>
      </c>
      <c r="B48" s="11" t="s">
        <v>84</v>
      </c>
      <c r="C48" s="12" t="s">
        <v>85</v>
      </c>
      <c r="D48" s="11" t="s">
        <v>112</v>
      </c>
      <c r="E48" s="12" t="s">
        <v>113</v>
      </c>
    </row>
    <row r="49" customFormat="false" ht="14.4" hidden="false" customHeight="false" outlineLevel="0" collapsed="false">
      <c r="A49" s="10" t="n">
        <v>46</v>
      </c>
      <c r="B49" s="11" t="s">
        <v>84</v>
      </c>
      <c r="C49" s="12" t="s">
        <v>85</v>
      </c>
      <c r="D49" s="11" t="s">
        <v>114</v>
      </c>
      <c r="E49" s="12" t="s">
        <v>115</v>
      </c>
    </row>
    <row r="50" customFormat="false" ht="14.4" hidden="false" customHeight="false" outlineLevel="0" collapsed="false">
      <c r="A50" s="10" t="n">
        <v>47</v>
      </c>
      <c r="B50" s="11" t="s">
        <v>84</v>
      </c>
      <c r="C50" s="12" t="s">
        <v>85</v>
      </c>
      <c r="D50" s="11" t="s">
        <v>116</v>
      </c>
      <c r="E50" s="12" t="s">
        <v>117</v>
      </c>
    </row>
    <row r="51" customFormat="false" ht="14.4" hidden="false" customHeight="false" outlineLevel="0" collapsed="false">
      <c r="A51" s="10" t="n">
        <v>48</v>
      </c>
      <c r="B51" s="11" t="s">
        <v>84</v>
      </c>
      <c r="C51" s="12" t="s">
        <v>85</v>
      </c>
      <c r="D51" s="11" t="s">
        <v>118</v>
      </c>
      <c r="E51" s="12" t="s">
        <v>119</v>
      </c>
    </row>
    <row r="52" customFormat="false" ht="14.4" hidden="false" customHeight="false" outlineLevel="0" collapsed="false">
      <c r="A52" s="10" t="n">
        <v>49</v>
      </c>
      <c r="B52" s="11" t="s">
        <v>84</v>
      </c>
      <c r="C52" s="12" t="s">
        <v>85</v>
      </c>
      <c r="D52" s="11" t="s">
        <v>120</v>
      </c>
      <c r="E52" s="12" t="s">
        <v>121</v>
      </c>
    </row>
    <row r="53" customFormat="false" ht="14.4" hidden="false" customHeight="false" outlineLevel="0" collapsed="false">
      <c r="A53" s="10" t="n">
        <v>50</v>
      </c>
      <c r="B53" s="11" t="s">
        <v>84</v>
      </c>
      <c r="C53" s="12" t="s">
        <v>85</v>
      </c>
      <c r="D53" s="11" t="s">
        <v>122</v>
      </c>
      <c r="E53" s="12" t="s">
        <v>123</v>
      </c>
    </row>
    <row r="54" customFormat="false" ht="14.4" hidden="false" customHeight="false" outlineLevel="0" collapsed="false">
      <c r="A54" s="10" t="n">
        <v>51</v>
      </c>
      <c r="B54" s="11" t="s">
        <v>84</v>
      </c>
      <c r="C54" s="12" t="s">
        <v>85</v>
      </c>
      <c r="D54" s="11" t="s">
        <v>124</v>
      </c>
      <c r="E54" s="12" t="s">
        <v>125</v>
      </c>
    </row>
    <row r="55" customFormat="false" ht="14.4" hidden="false" customHeight="false" outlineLevel="0" collapsed="false">
      <c r="A55" s="10" t="n">
        <v>52</v>
      </c>
      <c r="B55" s="11" t="s">
        <v>84</v>
      </c>
      <c r="C55" s="12" t="s">
        <v>85</v>
      </c>
      <c r="D55" s="11" t="s">
        <v>126</v>
      </c>
      <c r="E55" s="12" t="s">
        <v>127</v>
      </c>
    </row>
    <row r="56" customFormat="false" ht="14.4" hidden="false" customHeight="false" outlineLevel="0" collapsed="false">
      <c r="A56" s="10" t="n">
        <v>53</v>
      </c>
      <c r="B56" s="11" t="s">
        <v>84</v>
      </c>
      <c r="C56" s="12" t="s">
        <v>85</v>
      </c>
      <c r="D56" s="11" t="s">
        <v>128</v>
      </c>
      <c r="E56" s="12" t="s">
        <v>129</v>
      </c>
    </row>
    <row r="57" customFormat="false" ht="14.4" hidden="false" customHeight="false" outlineLevel="0" collapsed="false">
      <c r="A57" s="10" t="n">
        <v>54</v>
      </c>
      <c r="B57" s="11" t="s">
        <v>84</v>
      </c>
      <c r="C57" s="12" t="s">
        <v>85</v>
      </c>
      <c r="D57" s="11" t="s">
        <v>130</v>
      </c>
      <c r="E57" s="12" t="s">
        <v>131</v>
      </c>
    </row>
    <row r="58" customFormat="false" ht="14.4" hidden="false" customHeight="false" outlineLevel="0" collapsed="false">
      <c r="A58" s="10" t="n">
        <v>55</v>
      </c>
      <c r="B58" s="11" t="s">
        <v>84</v>
      </c>
      <c r="C58" s="12" t="s">
        <v>85</v>
      </c>
      <c r="D58" s="11" t="s">
        <v>132</v>
      </c>
      <c r="E58" s="12" t="s">
        <v>133</v>
      </c>
    </row>
    <row r="59" customFormat="false" ht="14.4" hidden="false" customHeight="false" outlineLevel="0" collapsed="false">
      <c r="A59" s="10" t="n">
        <v>56</v>
      </c>
      <c r="B59" s="11" t="s">
        <v>84</v>
      </c>
      <c r="C59" s="12" t="s">
        <v>85</v>
      </c>
      <c r="D59" s="11" t="s">
        <v>134</v>
      </c>
      <c r="E59" s="12" t="s">
        <v>135</v>
      </c>
    </row>
    <row r="60" customFormat="false" ht="14.4" hidden="false" customHeight="false" outlineLevel="0" collapsed="false">
      <c r="A60" s="10" t="n">
        <v>57</v>
      </c>
      <c r="B60" s="11" t="s">
        <v>84</v>
      </c>
      <c r="C60" s="12" t="s">
        <v>85</v>
      </c>
      <c r="D60" s="11" t="s">
        <v>136</v>
      </c>
      <c r="E60" s="12" t="s">
        <v>137</v>
      </c>
    </row>
    <row r="61" customFormat="false" ht="14.4" hidden="false" customHeight="false" outlineLevel="0" collapsed="false">
      <c r="A61" s="10" t="n">
        <v>58</v>
      </c>
      <c r="B61" s="11" t="s">
        <v>84</v>
      </c>
      <c r="C61" s="12" t="s">
        <v>85</v>
      </c>
      <c r="D61" s="11" t="s">
        <v>138</v>
      </c>
      <c r="E61" s="12" t="s">
        <v>139</v>
      </c>
    </row>
    <row r="62" customFormat="false" ht="14.4" hidden="false" customHeight="false" outlineLevel="0" collapsed="false">
      <c r="A62" s="10" t="n">
        <v>59</v>
      </c>
      <c r="B62" s="11" t="s">
        <v>84</v>
      </c>
      <c r="C62" s="12" t="s">
        <v>85</v>
      </c>
      <c r="D62" s="11" t="s">
        <v>140</v>
      </c>
      <c r="E62" s="12" t="s">
        <v>141</v>
      </c>
    </row>
    <row r="63" customFormat="false" ht="14.4" hidden="false" customHeight="false" outlineLevel="0" collapsed="false">
      <c r="A63" s="10" t="n">
        <v>60</v>
      </c>
      <c r="B63" s="11" t="s">
        <v>84</v>
      </c>
      <c r="C63" s="12" t="s">
        <v>85</v>
      </c>
      <c r="D63" s="11" t="s">
        <v>142</v>
      </c>
      <c r="E63" s="12" t="s">
        <v>143</v>
      </c>
    </row>
    <row r="64" customFormat="false" ht="14.4" hidden="false" customHeight="false" outlineLevel="0" collapsed="false">
      <c r="A64" s="10" t="n">
        <v>61</v>
      </c>
      <c r="B64" s="11" t="s">
        <v>84</v>
      </c>
      <c r="C64" s="12" t="s">
        <v>85</v>
      </c>
      <c r="D64" s="11" t="s">
        <v>144</v>
      </c>
      <c r="E64" s="12" t="s">
        <v>145</v>
      </c>
    </row>
    <row r="65" customFormat="false" ht="14.4" hidden="false" customHeight="false" outlineLevel="0" collapsed="false">
      <c r="A65" s="10" t="n">
        <v>62</v>
      </c>
      <c r="B65" s="11" t="s">
        <v>84</v>
      </c>
      <c r="C65" s="12" t="s">
        <v>85</v>
      </c>
      <c r="D65" s="11" t="s">
        <v>146</v>
      </c>
      <c r="E65" s="12" t="s">
        <v>147</v>
      </c>
    </row>
    <row r="66" customFormat="false" ht="14.4" hidden="false" customHeight="false" outlineLevel="0" collapsed="false">
      <c r="A66" s="10" t="n">
        <v>63</v>
      </c>
      <c r="B66" s="11" t="s">
        <v>84</v>
      </c>
      <c r="C66" s="12" t="s">
        <v>85</v>
      </c>
      <c r="D66" s="11" t="s">
        <v>148</v>
      </c>
      <c r="E66" s="12" t="s">
        <v>149</v>
      </c>
    </row>
    <row r="67" customFormat="false" ht="14.4" hidden="false" customHeight="false" outlineLevel="0" collapsed="false">
      <c r="A67" s="10" t="n">
        <v>64</v>
      </c>
      <c r="B67" s="11" t="s">
        <v>84</v>
      </c>
      <c r="C67" s="12" t="s">
        <v>85</v>
      </c>
      <c r="D67" s="11" t="s">
        <v>150</v>
      </c>
      <c r="E67" s="12" t="s">
        <v>151</v>
      </c>
    </row>
    <row r="68" customFormat="false" ht="14.4" hidden="false" customHeight="false" outlineLevel="0" collapsed="false">
      <c r="A68" s="10" t="n">
        <v>65</v>
      </c>
      <c r="B68" s="11" t="s">
        <v>84</v>
      </c>
      <c r="C68" s="12" t="s">
        <v>85</v>
      </c>
      <c r="D68" s="11" t="s">
        <v>152</v>
      </c>
      <c r="E68" s="12" t="s">
        <v>153</v>
      </c>
    </row>
    <row r="69" customFormat="false" ht="14.4" hidden="false" customHeight="false" outlineLevel="0" collapsed="false">
      <c r="A69" s="10" t="n">
        <v>66</v>
      </c>
      <c r="B69" s="11" t="s">
        <v>84</v>
      </c>
      <c r="C69" s="12" t="s">
        <v>85</v>
      </c>
      <c r="D69" s="11" t="s">
        <v>154</v>
      </c>
      <c r="E69" s="12" t="s">
        <v>155</v>
      </c>
    </row>
    <row r="70" customFormat="false" ht="14.4" hidden="false" customHeight="false" outlineLevel="0" collapsed="false">
      <c r="A70" s="10" t="n">
        <v>67</v>
      </c>
      <c r="B70" s="11" t="s">
        <v>84</v>
      </c>
      <c r="C70" s="12" t="s">
        <v>85</v>
      </c>
      <c r="D70" s="11" t="s">
        <v>156</v>
      </c>
      <c r="E70" s="12" t="s">
        <v>157</v>
      </c>
    </row>
    <row r="71" customFormat="false" ht="14.4" hidden="false" customHeight="false" outlineLevel="0" collapsed="false">
      <c r="A71" s="10" t="n">
        <v>68</v>
      </c>
      <c r="B71" s="11" t="s">
        <v>84</v>
      </c>
      <c r="C71" s="12" t="s">
        <v>85</v>
      </c>
      <c r="D71" s="11" t="s">
        <v>158</v>
      </c>
      <c r="E71" s="12" t="s">
        <v>159</v>
      </c>
    </row>
    <row r="72" customFormat="false" ht="14.4" hidden="false" customHeight="false" outlineLevel="0" collapsed="false">
      <c r="A72" s="10" t="n">
        <v>69</v>
      </c>
      <c r="B72" s="11" t="s">
        <v>84</v>
      </c>
      <c r="C72" s="12" t="s">
        <v>85</v>
      </c>
      <c r="D72" s="11" t="s">
        <v>160</v>
      </c>
      <c r="E72" s="12" t="s">
        <v>161</v>
      </c>
    </row>
    <row r="73" customFormat="false" ht="14.4" hidden="false" customHeight="false" outlineLevel="0" collapsed="false">
      <c r="A73" s="10" t="n">
        <v>70</v>
      </c>
      <c r="B73" s="11" t="s">
        <v>84</v>
      </c>
      <c r="C73" s="12" t="s">
        <v>85</v>
      </c>
      <c r="D73" s="11" t="s">
        <v>162</v>
      </c>
      <c r="E73" s="12" t="s">
        <v>163</v>
      </c>
    </row>
    <row r="74" customFormat="false" ht="14.4" hidden="false" customHeight="false" outlineLevel="0" collapsed="false">
      <c r="A74" s="10" t="n">
        <v>71</v>
      </c>
      <c r="B74" s="11" t="s">
        <v>84</v>
      </c>
      <c r="C74" s="12" t="s">
        <v>85</v>
      </c>
      <c r="D74" s="11" t="s">
        <v>164</v>
      </c>
      <c r="E74" s="12" t="s">
        <v>165</v>
      </c>
    </row>
    <row r="75" customFormat="false" ht="14.4" hidden="false" customHeight="false" outlineLevel="0" collapsed="false">
      <c r="A75" s="10" t="n">
        <v>72</v>
      </c>
      <c r="B75" s="11" t="s">
        <v>84</v>
      </c>
      <c r="C75" s="12" t="s">
        <v>85</v>
      </c>
      <c r="D75" s="11" t="s">
        <v>166</v>
      </c>
      <c r="E75" s="12" t="s">
        <v>167</v>
      </c>
    </row>
    <row r="76" customFormat="false" ht="14.4" hidden="false" customHeight="false" outlineLevel="0" collapsed="false">
      <c r="A76" s="10" t="n">
        <v>73</v>
      </c>
      <c r="B76" s="11" t="s">
        <v>84</v>
      </c>
      <c r="C76" s="12" t="s">
        <v>85</v>
      </c>
      <c r="D76" s="11" t="s">
        <v>168</v>
      </c>
      <c r="E76" s="12" t="s">
        <v>169</v>
      </c>
    </row>
    <row r="77" customFormat="false" ht="14.4" hidden="false" customHeight="false" outlineLevel="0" collapsed="false">
      <c r="A77" s="10" t="n">
        <v>74</v>
      </c>
      <c r="B77" s="11" t="s">
        <v>84</v>
      </c>
      <c r="C77" s="12" t="s">
        <v>85</v>
      </c>
      <c r="D77" s="11" t="s">
        <v>170</v>
      </c>
      <c r="E77" s="12" t="s">
        <v>171</v>
      </c>
    </row>
    <row r="78" customFormat="false" ht="14.4" hidden="false" customHeight="false" outlineLevel="0" collapsed="false">
      <c r="A78" s="10" t="n">
        <v>75</v>
      </c>
      <c r="B78" s="11" t="s">
        <v>84</v>
      </c>
      <c r="C78" s="12" t="s">
        <v>85</v>
      </c>
      <c r="D78" s="11" t="s">
        <v>172</v>
      </c>
      <c r="E78" s="12" t="s">
        <v>173</v>
      </c>
    </row>
    <row r="79" customFormat="false" ht="14.4" hidden="false" customHeight="false" outlineLevel="0" collapsed="false">
      <c r="A79" s="10" t="n">
        <v>76</v>
      </c>
      <c r="B79" s="11" t="s">
        <v>84</v>
      </c>
      <c r="C79" s="12" t="s">
        <v>85</v>
      </c>
      <c r="D79" s="11" t="s">
        <v>174</v>
      </c>
      <c r="E79" s="12" t="s">
        <v>175</v>
      </c>
    </row>
    <row r="80" customFormat="false" ht="14.4" hidden="false" customHeight="false" outlineLevel="0" collapsed="false">
      <c r="A80" s="10" t="n">
        <v>77</v>
      </c>
      <c r="B80" s="11" t="s">
        <v>84</v>
      </c>
      <c r="C80" s="12" t="s">
        <v>85</v>
      </c>
      <c r="D80" s="11" t="s">
        <v>176</v>
      </c>
      <c r="E80" s="12" t="s">
        <v>177</v>
      </c>
    </row>
    <row r="81" customFormat="false" ht="14.4" hidden="false" customHeight="false" outlineLevel="0" collapsed="false">
      <c r="A81" s="10" t="n">
        <v>78</v>
      </c>
      <c r="B81" s="11" t="s">
        <v>84</v>
      </c>
      <c r="C81" s="12" t="s">
        <v>85</v>
      </c>
      <c r="D81" s="11" t="s">
        <v>178</v>
      </c>
      <c r="E81" s="12" t="s">
        <v>179</v>
      </c>
    </row>
    <row r="82" customFormat="false" ht="14.4" hidden="false" customHeight="false" outlineLevel="0" collapsed="false">
      <c r="A82" s="10" t="n">
        <v>79</v>
      </c>
      <c r="B82" s="11" t="s">
        <v>84</v>
      </c>
      <c r="C82" s="12" t="s">
        <v>85</v>
      </c>
      <c r="D82" s="11" t="s">
        <v>180</v>
      </c>
      <c r="E82" s="12" t="s">
        <v>181</v>
      </c>
    </row>
    <row r="83" customFormat="false" ht="14.4" hidden="false" customHeight="false" outlineLevel="0" collapsed="false">
      <c r="A83" s="10" t="n">
        <v>80</v>
      </c>
      <c r="B83" s="11" t="s">
        <v>84</v>
      </c>
      <c r="C83" s="12" t="s">
        <v>85</v>
      </c>
      <c r="D83" s="11" t="s">
        <v>182</v>
      </c>
      <c r="E83" s="12" t="s">
        <v>183</v>
      </c>
    </row>
    <row r="84" customFormat="false" ht="14.4" hidden="false" customHeight="false" outlineLevel="0" collapsed="false">
      <c r="A84" s="10" t="n">
        <v>81</v>
      </c>
      <c r="B84" s="11" t="s">
        <v>84</v>
      </c>
      <c r="C84" s="12" t="s">
        <v>85</v>
      </c>
      <c r="D84" s="11" t="s">
        <v>184</v>
      </c>
      <c r="E84" s="12" t="s">
        <v>185</v>
      </c>
    </row>
    <row r="85" customFormat="false" ht="14.4" hidden="false" customHeight="false" outlineLevel="0" collapsed="false">
      <c r="A85" s="10" t="n">
        <v>82</v>
      </c>
      <c r="B85" s="11" t="s">
        <v>84</v>
      </c>
      <c r="C85" s="12" t="s">
        <v>85</v>
      </c>
      <c r="D85" s="11" t="s">
        <v>186</v>
      </c>
      <c r="E85" s="12" t="s">
        <v>187</v>
      </c>
    </row>
    <row r="86" customFormat="false" ht="14.4" hidden="false" customHeight="false" outlineLevel="0" collapsed="false">
      <c r="A86" s="10" t="n">
        <v>83</v>
      </c>
      <c r="B86" s="11" t="s">
        <v>84</v>
      </c>
      <c r="C86" s="12" t="s">
        <v>85</v>
      </c>
      <c r="D86" s="11" t="s">
        <v>188</v>
      </c>
      <c r="E86" s="12" t="s">
        <v>189</v>
      </c>
    </row>
    <row r="87" customFormat="false" ht="14.4" hidden="false" customHeight="false" outlineLevel="0" collapsed="false">
      <c r="A87" s="10" t="n">
        <v>84</v>
      </c>
      <c r="B87" s="11" t="s">
        <v>84</v>
      </c>
      <c r="C87" s="12" t="s">
        <v>85</v>
      </c>
      <c r="D87" s="11" t="s">
        <v>190</v>
      </c>
      <c r="E87" s="12" t="s">
        <v>191</v>
      </c>
    </row>
    <row r="88" customFormat="false" ht="14.4" hidden="false" customHeight="false" outlineLevel="0" collapsed="false">
      <c r="A88" s="10" t="n">
        <v>85</v>
      </c>
      <c r="B88" s="11" t="s">
        <v>84</v>
      </c>
      <c r="C88" s="12" t="s">
        <v>85</v>
      </c>
      <c r="D88" s="11" t="s">
        <v>192</v>
      </c>
      <c r="E88" s="12" t="s">
        <v>193</v>
      </c>
    </row>
    <row r="89" customFormat="false" ht="14.4" hidden="false" customHeight="false" outlineLevel="0" collapsed="false">
      <c r="A89" s="10" t="n">
        <v>86</v>
      </c>
      <c r="B89" s="11" t="s">
        <v>84</v>
      </c>
      <c r="C89" s="12" t="s">
        <v>85</v>
      </c>
      <c r="D89" s="11" t="s">
        <v>194</v>
      </c>
      <c r="E89" s="12" t="s">
        <v>195</v>
      </c>
    </row>
    <row r="90" customFormat="false" ht="14.4" hidden="false" customHeight="false" outlineLevel="0" collapsed="false">
      <c r="A90" s="10" t="n">
        <v>87</v>
      </c>
      <c r="B90" s="11" t="s">
        <v>84</v>
      </c>
      <c r="C90" s="12" t="s">
        <v>85</v>
      </c>
      <c r="D90" s="11" t="s">
        <v>196</v>
      </c>
      <c r="E90" s="12" t="s">
        <v>197</v>
      </c>
    </row>
    <row r="91" customFormat="false" ht="14.4" hidden="false" customHeight="false" outlineLevel="0" collapsed="false">
      <c r="A91" s="10" t="n">
        <v>88</v>
      </c>
      <c r="B91" s="11" t="s">
        <v>84</v>
      </c>
      <c r="C91" s="12" t="s">
        <v>85</v>
      </c>
      <c r="D91" s="11" t="s">
        <v>198</v>
      </c>
      <c r="E91" s="12" t="s">
        <v>199</v>
      </c>
    </row>
    <row r="92" customFormat="false" ht="14.4" hidden="false" customHeight="false" outlineLevel="0" collapsed="false">
      <c r="A92" s="10" t="n">
        <v>89</v>
      </c>
      <c r="B92" s="11" t="s">
        <v>84</v>
      </c>
      <c r="C92" s="12" t="s">
        <v>85</v>
      </c>
      <c r="D92" s="11" t="s">
        <v>200</v>
      </c>
      <c r="E92" s="12" t="s">
        <v>201</v>
      </c>
    </row>
    <row r="93" customFormat="false" ht="14.4" hidden="false" customHeight="false" outlineLevel="0" collapsed="false">
      <c r="A93" s="10" t="n">
        <v>90</v>
      </c>
      <c r="B93" s="11" t="s">
        <v>84</v>
      </c>
      <c r="C93" s="12" t="s">
        <v>85</v>
      </c>
      <c r="D93" s="11" t="s">
        <v>202</v>
      </c>
      <c r="E93" s="12" t="s">
        <v>203</v>
      </c>
    </row>
    <row r="94" customFormat="false" ht="14.4" hidden="false" customHeight="false" outlineLevel="0" collapsed="false">
      <c r="A94" s="10" t="n">
        <v>91</v>
      </c>
      <c r="B94" s="11" t="s">
        <v>84</v>
      </c>
      <c r="C94" s="12" t="s">
        <v>85</v>
      </c>
      <c r="D94" s="11" t="s">
        <v>204</v>
      </c>
      <c r="E94" s="12" t="s">
        <v>205</v>
      </c>
    </row>
    <row r="95" customFormat="false" ht="14.4" hidden="false" customHeight="false" outlineLevel="0" collapsed="false">
      <c r="A95" s="10" t="n">
        <v>92</v>
      </c>
      <c r="B95" s="11" t="s">
        <v>84</v>
      </c>
      <c r="C95" s="12" t="s">
        <v>85</v>
      </c>
      <c r="D95" s="11" t="s">
        <v>206</v>
      </c>
      <c r="E95" s="12" t="s">
        <v>207</v>
      </c>
    </row>
    <row r="96" customFormat="false" ht="14.4" hidden="false" customHeight="false" outlineLevel="0" collapsed="false">
      <c r="A96" s="10" t="n">
        <v>93</v>
      </c>
      <c r="B96" s="11" t="s">
        <v>84</v>
      </c>
      <c r="C96" s="12" t="s">
        <v>85</v>
      </c>
      <c r="D96" s="11" t="s">
        <v>208</v>
      </c>
      <c r="E96" s="12" t="s">
        <v>209</v>
      </c>
    </row>
    <row r="97" customFormat="false" ht="14.4" hidden="false" customHeight="false" outlineLevel="0" collapsed="false">
      <c r="A97" s="10" t="n">
        <v>94</v>
      </c>
      <c r="B97" s="11" t="s">
        <v>84</v>
      </c>
      <c r="C97" s="12" t="s">
        <v>85</v>
      </c>
      <c r="D97" s="11" t="s">
        <v>210</v>
      </c>
      <c r="E97" s="12" t="s">
        <v>211</v>
      </c>
    </row>
    <row r="98" customFormat="false" ht="14.4" hidden="false" customHeight="false" outlineLevel="0" collapsed="false">
      <c r="A98" s="10" t="n">
        <v>95</v>
      </c>
      <c r="B98" s="11" t="s">
        <v>84</v>
      </c>
      <c r="C98" s="12" t="s">
        <v>85</v>
      </c>
      <c r="D98" s="11" t="s">
        <v>212</v>
      </c>
      <c r="E98" s="12" t="s">
        <v>213</v>
      </c>
    </row>
    <row r="99" customFormat="false" ht="14.4" hidden="false" customHeight="false" outlineLevel="0" collapsed="false">
      <c r="A99" s="10" t="n">
        <v>96</v>
      </c>
      <c r="B99" s="11" t="s">
        <v>84</v>
      </c>
      <c r="C99" s="12" t="s">
        <v>85</v>
      </c>
      <c r="D99" s="11" t="s">
        <v>214</v>
      </c>
      <c r="E99" s="12" t="s">
        <v>215</v>
      </c>
    </row>
    <row r="100" customFormat="false" ht="14.4" hidden="false" customHeight="false" outlineLevel="0" collapsed="false">
      <c r="A100" s="10" t="n">
        <v>97</v>
      </c>
      <c r="B100" s="11" t="s">
        <v>84</v>
      </c>
      <c r="C100" s="12" t="s">
        <v>85</v>
      </c>
      <c r="D100" s="11" t="s">
        <v>216</v>
      </c>
      <c r="E100" s="12" t="s">
        <v>217</v>
      </c>
    </row>
    <row r="101" customFormat="false" ht="14.4" hidden="false" customHeight="false" outlineLevel="0" collapsed="false">
      <c r="A101" s="10" t="n">
        <v>98</v>
      </c>
      <c r="B101" s="11" t="s">
        <v>84</v>
      </c>
      <c r="C101" s="12" t="s">
        <v>85</v>
      </c>
      <c r="D101" s="11" t="s">
        <v>218</v>
      </c>
      <c r="E101" s="12" t="s">
        <v>219</v>
      </c>
    </row>
    <row r="102" customFormat="false" ht="14.4" hidden="false" customHeight="false" outlineLevel="0" collapsed="false">
      <c r="A102" s="10" t="n">
        <v>99</v>
      </c>
      <c r="B102" s="11" t="s">
        <v>84</v>
      </c>
      <c r="C102" s="12" t="s">
        <v>85</v>
      </c>
      <c r="D102" s="11" t="s">
        <v>220</v>
      </c>
      <c r="E102" s="12" t="s">
        <v>221</v>
      </c>
    </row>
    <row r="103" customFormat="false" ht="14.4" hidden="false" customHeight="false" outlineLevel="0" collapsed="false">
      <c r="A103" s="10" t="n">
        <v>100</v>
      </c>
      <c r="B103" s="11" t="s">
        <v>84</v>
      </c>
      <c r="C103" s="12" t="s">
        <v>85</v>
      </c>
      <c r="D103" s="11" t="s">
        <v>222</v>
      </c>
      <c r="E103" s="12" t="s">
        <v>223</v>
      </c>
    </row>
    <row r="104" customFormat="false" ht="14.4" hidden="false" customHeight="false" outlineLevel="0" collapsed="false">
      <c r="A104" s="10" t="n">
        <v>101</v>
      </c>
      <c r="B104" s="11" t="s">
        <v>84</v>
      </c>
      <c r="C104" s="12" t="s">
        <v>85</v>
      </c>
      <c r="D104" s="11" t="s">
        <v>224</v>
      </c>
      <c r="E104" s="12" t="s">
        <v>225</v>
      </c>
    </row>
    <row r="105" customFormat="false" ht="14.4" hidden="false" customHeight="false" outlineLevel="0" collapsed="false">
      <c r="A105" s="10" t="n">
        <v>102</v>
      </c>
      <c r="B105" s="11" t="s">
        <v>84</v>
      </c>
      <c r="C105" s="12" t="s">
        <v>85</v>
      </c>
      <c r="D105" s="11" t="s">
        <v>226</v>
      </c>
      <c r="E105" s="12" t="s">
        <v>227</v>
      </c>
    </row>
    <row r="106" customFormat="false" ht="14.4" hidden="false" customHeight="false" outlineLevel="0" collapsed="false">
      <c r="A106" s="10" t="n">
        <v>103</v>
      </c>
      <c r="B106" s="11" t="s">
        <v>84</v>
      </c>
      <c r="C106" s="12" t="s">
        <v>85</v>
      </c>
      <c r="D106" s="11" t="s">
        <v>228</v>
      </c>
      <c r="E106" s="12" t="s">
        <v>229</v>
      </c>
    </row>
    <row r="107" customFormat="false" ht="14.4" hidden="false" customHeight="false" outlineLevel="0" collapsed="false">
      <c r="A107" s="10" t="n">
        <v>104</v>
      </c>
      <c r="B107" s="11" t="s">
        <v>84</v>
      </c>
      <c r="C107" s="12" t="s">
        <v>85</v>
      </c>
      <c r="D107" s="11" t="s">
        <v>230</v>
      </c>
      <c r="E107" s="12" t="s">
        <v>231</v>
      </c>
    </row>
    <row r="108" customFormat="false" ht="14.4" hidden="false" customHeight="false" outlineLevel="0" collapsed="false">
      <c r="A108" s="10" t="n">
        <v>105</v>
      </c>
      <c r="B108" s="11" t="s">
        <v>84</v>
      </c>
      <c r="C108" s="12" t="s">
        <v>85</v>
      </c>
      <c r="D108" s="11" t="s">
        <v>232</v>
      </c>
      <c r="E108" s="12" t="s">
        <v>233</v>
      </c>
    </row>
    <row r="109" customFormat="false" ht="14.4" hidden="false" customHeight="false" outlineLevel="0" collapsed="false">
      <c r="A109" s="10" t="n">
        <v>106</v>
      </c>
      <c r="B109" s="11" t="s">
        <v>84</v>
      </c>
      <c r="C109" s="12" t="s">
        <v>85</v>
      </c>
      <c r="D109" s="11" t="s">
        <v>234</v>
      </c>
      <c r="E109" s="12" t="s">
        <v>235</v>
      </c>
    </row>
    <row r="110" customFormat="false" ht="14.4" hidden="false" customHeight="false" outlineLevel="0" collapsed="false">
      <c r="A110" s="10" t="n">
        <v>107</v>
      </c>
      <c r="B110" s="11" t="s">
        <v>84</v>
      </c>
      <c r="C110" s="12" t="s">
        <v>85</v>
      </c>
      <c r="D110" s="11" t="s">
        <v>236</v>
      </c>
      <c r="E110" s="12" t="s">
        <v>237</v>
      </c>
    </row>
    <row r="111" customFormat="false" ht="14.4" hidden="false" customHeight="false" outlineLevel="0" collapsed="false">
      <c r="A111" s="10" t="n">
        <v>108</v>
      </c>
      <c r="B111" s="11" t="s">
        <v>84</v>
      </c>
      <c r="C111" s="12" t="s">
        <v>85</v>
      </c>
      <c r="D111" s="11" t="s">
        <v>238</v>
      </c>
      <c r="E111" s="12" t="s">
        <v>239</v>
      </c>
    </row>
    <row r="112" customFormat="false" ht="14.4" hidden="false" customHeight="false" outlineLevel="0" collapsed="false">
      <c r="A112" s="10" t="n">
        <v>109</v>
      </c>
      <c r="B112" s="11" t="s">
        <v>84</v>
      </c>
      <c r="C112" s="12" t="s">
        <v>85</v>
      </c>
      <c r="D112" s="11" t="s">
        <v>240</v>
      </c>
      <c r="E112" s="12" t="s">
        <v>241</v>
      </c>
    </row>
    <row r="113" customFormat="false" ht="14.4" hidden="false" customHeight="false" outlineLevel="0" collapsed="false">
      <c r="A113" s="10" t="n">
        <v>110</v>
      </c>
      <c r="B113" s="11" t="s">
        <v>84</v>
      </c>
      <c r="C113" s="12" t="s">
        <v>85</v>
      </c>
      <c r="D113" s="11" t="s">
        <v>242</v>
      </c>
      <c r="E113" s="12" t="s">
        <v>243</v>
      </c>
    </row>
    <row r="114" customFormat="false" ht="14.4" hidden="false" customHeight="false" outlineLevel="0" collapsed="false">
      <c r="A114" s="10" t="n">
        <v>111</v>
      </c>
      <c r="B114" s="11" t="s">
        <v>84</v>
      </c>
      <c r="C114" s="12" t="s">
        <v>85</v>
      </c>
      <c r="D114" s="11" t="s">
        <v>244</v>
      </c>
      <c r="E114" s="12" t="s">
        <v>245</v>
      </c>
    </row>
    <row r="115" customFormat="false" ht="14.4" hidden="false" customHeight="false" outlineLevel="0" collapsed="false">
      <c r="A115" s="10" t="n">
        <v>112</v>
      </c>
      <c r="B115" s="11" t="s">
        <v>84</v>
      </c>
      <c r="C115" s="12" t="s">
        <v>85</v>
      </c>
      <c r="D115" s="11" t="s">
        <v>246</v>
      </c>
      <c r="E115" s="12" t="s">
        <v>247</v>
      </c>
    </row>
    <row r="116" customFormat="false" ht="14.4" hidden="false" customHeight="false" outlineLevel="0" collapsed="false">
      <c r="A116" s="10" t="n">
        <v>113</v>
      </c>
      <c r="B116" s="11" t="s">
        <v>84</v>
      </c>
      <c r="C116" s="12" t="s">
        <v>85</v>
      </c>
      <c r="D116" s="11" t="s">
        <v>248</v>
      </c>
      <c r="E116" s="12" t="s">
        <v>249</v>
      </c>
    </row>
    <row r="117" customFormat="false" ht="14.4" hidden="false" customHeight="false" outlineLevel="0" collapsed="false">
      <c r="A117" s="10" t="n">
        <v>114</v>
      </c>
      <c r="B117" s="11" t="s">
        <v>84</v>
      </c>
      <c r="C117" s="12" t="s">
        <v>85</v>
      </c>
      <c r="D117" s="11" t="s">
        <v>250</v>
      </c>
      <c r="E117" s="12" t="s">
        <v>251</v>
      </c>
    </row>
    <row r="118" customFormat="false" ht="14.4" hidden="false" customHeight="false" outlineLevel="0" collapsed="false">
      <c r="A118" s="10" t="n">
        <v>115</v>
      </c>
      <c r="B118" s="11" t="s">
        <v>84</v>
      </c>
      <c r="C118" s="12" t="s">
        <v>85</v>
      </c>
      <c r="D118" s="11" t="s">
        <v>252</v>
      </c>
      <c r="E118" s="12" t="s">
        <v>253</v>
      </c>
    </row>
    <row r="119" customFormat="false" ht="14.4" hidden="false" customHeight="false" outlineLevel="0" collapsed="false">
      <c r="A119" s="10" t="n">
        <v>116</v>
      </c>
      <c r="B119" s="11" t="s">
        <v>84</v>
      </c>
      <c r="C119" s="12" t="s">
        <v>85</v>
      </c>
      <c r="D119" s="11" t="s">
        <v>254</v>
      </c>
      <c r="E119" s="12" t="s">
        <v>255</v>
      </c>
    </row>
    <row r="120" customFormat="false" ht="14.4" hidden="false" customHeight="false" outlineLevel="0" collapsed="false">
      <c r="A120" s="10" t="n">
        <v>117</v>
      </c>
      <c r="B120" s="11" t="s">
        <v>84</v>
      </c>
      <c r="C120" s="12" t="s">
        <v>85</v>
      </c>
      <c r="D120" s="11" t="s">
        <v>256</v>
      </c>
      <c r="E120" s="12" t="s">
        <v>257</v>
      </c>
    </row>
    <row r="121" customFormat="false" ht="14.4" hidden="false" customHeight="false" outlineLevel="0" collapsed="false">
      <c r="A121" s="10" t="n">
        <v>118</v>
      </c>
      <c r="B121" s="11" t="s">
        <v>84</v>
      </c>
      <c r="C121" s="12" t="s">
        <v>85</v>
      </c>
      <c r="D121" s="11" t="s">
        <v>258</v>
      </c>
      <c r="E121" s="12" t="s">
        <v>259</v>
      </c>
    </row>
    <row r="122" customFormat="false" ht="14.4" hidden="false" customHeight="false" outlineLevel="0" collapsed="false">
      <c r="A122" s="10" t="n">
        <v>119</v>
      </c>
      <c r="B122" s="11" t="s">
        <v>84</v>
      </c>
      <c r="C122" s="12" t="s">
        <v>85</v>
      </c>
      <c r="D122" s="11" t="s">
        <v>260</v>
      </c>
      <c r="E122" s="12" t="s">
        <v>261</v>
      </c>
    </row>
    <row r="123" customFormat="false" ht="14.4" hidden="false" customHeight="false" outlineLevel="0" collapsed="false">
      <c r="A123" s="10" t="n">
        <v>120</v>
      </c>
      <c r="B123" s="11" t="s">
        <v>84</v>
      </c>
      <c r="C123" s="12" t="s">
        <v>85</v>
      </c>
      <c r="D123" s="11" t="s">
        <v>262</v>
      </c>
      <c r="E123" s="12" t="s">
        <v>263</v>
      </c>
    </row>
    <row r="124" customFormat="false" ht="14.4" hidden="false" customHeight="false" outlineLevel="0" collapsed="false">
      <c r="A124" s="10" t="n">
        <v>121</v>
      </c>
      <c r="B124" s="11" t="s">
        <v>84</v>
      </c>
      <c r="C124" s="12" t="s">
        <v>85</v>
      </c>
      <c r="D124" s="11" t="s">
        <v>264</v>
      </c>
      <c r="E124" s="12" t="s">
        <v>265</v>
      </c>
    </row>
    <row r="125" customFormat="false" ht="14.4" hidden="false" customHeight="false" outlineLevel="0" collapsed="false">
      <c r="A125" s="10" t="n">
        <v>122</v>
      </c>
      <c r="B125" s="11" t="s">
        <v>84</v>
      </c>
      <c r="C125" s="12" t="s">
        <v>85</v>
      </c>
      <c r="D125" s="11" t="s">
        <v>266</v>
      </c>
      <c r="E125" s="12" t="s">
        <v>267</v>
      </c>
    </row>
    <row r="126" customFormat="false" ht="14.4" hidden="false" customHeight="false" outlineLevel="0" collapsed="false">
      <c r="A126" s="10" t="n">
        <v>123</v>
      </c>
      <c r="B126" s="11" t="s">
        <v>84</v>
      </c>
      <c r="C126" s="12" t="s">
        <v>85</v>
      </c>
      <c r="D126" s="11" t="s">
        <v>268</v>
      </c>
      <c r="E126" s="12" t="s">
        <v>269</v>
      </c>
    </row>
    <row r="127" customFormat="false" ht="14.4" hidden="false" customHeight="false" outlineLevel="0" collapsed="false">
      <c r="A127" s="10" t="n">
        <v>124</v>
      </c>
      <c r="B127" s="11" t="s">
        <v>270</v>
      </c>
      <c r="C127" s="12" t="s">
        <v>271</v>
      </c>
      <c r="D127" s="11" t="s">
        <v>272</v>
      </c>
      <c r="E127" s="12" t="s">
        <v>273</v>
      </c>
    </row>
    <row r="128" customFormat="false" ht="14.4" hidden="false" customHeight="false" outlineLevel="0" collapsed="false">
      <c r="A128" s="10" t="n">
        <v>125</v>
      </c>
      <c r="B128" s="11" t="s">
        <v>270</v>
      </c>
      <c r="C128" s="12" t="s">
        <v>271</v>
      </c>
      <c r="D128" s="11" t="s">
        <v>274</v>
      </c>
      <c r="E128" s="12" t="s">
        <v>275</v>
      </c>
    </row>
    <row r="129" customFormat="false" ht="14.4" hidden="false" customHeight="false" outlineLevel="0" collapsed="false">
      <c r="A129" s="10" t="n">
        <v>126</v>
      </c>
      <c r="B129" s="11" t="s">
        <v>270</v>
      </c>
      <c r="C129" s="12" t="s">
        <v>271</v>
      </c>
      <c r="D129" s="11" t="s">
        <v>276</v>
      </c>
      <c r="E129" s="12" t="s">
        <v>277</v>
      </c>
    </row>
    <row r="130" customFormat="false" ht="14.4" hidden="false" customHeight="false" outlineLevel="0" collapsed="false">
      <c r="A130" s="10" t="n">
        <v>127</v>
      </c>
      <c r="B130" s="11" t="s">
        <v>278</v>
      </c>
      <c r="C130" s="12" t="s">
        <v>279</v>
      </c>
      <c r="D130" s="11" t="s">
        <v>280</v>
      </c>
      <c r="E130" s="12" t="s">
        <v>281</v>
      </c>
    </row>
    <row r="131" customFormat="false" ht="14.4" hidden="false" customHeight="false" outlineLevel="0" collapsed="false">
      <c r="A131" s="10" t="n">
        <v>128</v>
      </c>
      <c r="B131" s="11" t="s">
        <v>282</v>
      </c>
      <c r="C131" s="12" t="s">
        <v>283</v>
      </c>
      <c r="D131" s="11" t="s">
        <v>284</v>
      </c>
      <c r="E131" s="12" t="s">
        <v>285</v>
      </c>
    </row>
    <row r="132" customFormat="false" ht="14.4" hidden="false" customHeight="false" outlineLevel="0" collapsed="false">
      <c r="A132" s="10" t="n">
        <v>129</v>
      </c>
      <c r="B132" s="11" t="s">
        <v>286</v>
      </c>
      <c r="C132" s="12" t="s">
        <v>287</v>
      </c>
      <c r="D132" s="11" t="s">
        <v>288</v>
      </c>
      <c r="E132" s="12" t="s">
        <v>289</v>
      </c>
    </row>
    <row r="133" customFormat="false" ht="14.4" hidden="false" customHeight="false" outlineLevel="0" collapsed="false">
      <c r="A133" s="10" t="n">
        <v>130</v>
      </c>
      <c r="B133" s="11" t="s">
        <v>286</v>
      </c>
      <c r="C133" s="12" t="s">
        <v>287</v>
      </c>
      <c r="D133" s="11" t="s">
        <v>290</v>
      </c>
      <c r="E133" s="12" t="s">
        <v>291</v>
      </c>
    </row>
    <row r="134" customFormat="false" ht="14.4" hidden="false" customHeight="false" outlineLevel="0" collapsed="false">
      <c r="A134" s="10" t="n">
        <v>131</v>
      </c>
      <c r="B134" s="11" t="s">
        <v>286</v>
      </c>
      <c r="C134" s="12" t="s">
        <v>287</v>
      </c>
      <c r="D134" s="11" t="s">
        <v>292</v>
      </c>
      <c r="E134" s="12" t="s">
        <v>293</v>
      </c>
    </row>
    <row r="135" customFormat="false" ht="14.4" hidden="false" customHeight="false" outlineLevel="0" collapsed="false">
      <c r="A135" s="10" t="n">
        <v>132</v>
      </c>
      <c r="B135" s="11" t="s">
        <v>286</v>
      </c>
      <c r="C135" s="12" t="s">
        <v>287</v>
      </c>
      <c r="D135" s="11" t="s">
        <v>294</v>
      </c>
      <c r="E135" s="12" t="s">
        <v>295</v>
      </c>
    </row>
    <row r="136" customFormat="false" ht="14.4" hidden="false" customHeight="false" outlineLevel="0" collapsed="false">
      <c r="A136" s="10" t="n">
        <v>133</v>
      </c>
      <c r="B136" s="11" t="s">
        <v>286</v>
      </c>
      <c r="C136" s="12" t="s">
        <v>287</v>
      </c>
      <c r="D136" s="11" t="s">
        <v>296</v>
      </c>
      <c r="E136" s="12" t="s">
        <v>297</v>
      </c>
    </row>
    <row r="137" customFormat="false" ht="14.4" hidden="false" customHeight="false" outlineLevel="0" collapsed="false">
      <c r="A137" s="10" t="n">
        <v>134</v>
      </c>
      <c r="B137" s="11" t="s">
        <v>298</v>
      </c>
      <c r="C137" s="12" t="s">
        <v>299</v>
      </c>
      <c r="D137" s="11" t="s">
        <v>300</v>
      </c>
      <c r="E137" s="12" t="s">
        <v>301</v>
      </c>
    </row>
    <row r="138" customFormat="false" ht="14.4" hidden="false" customHeight="false" outlineLevel="0" collapsed="false">
      <c r="A138" s="10" t="n">
        <v>135</v>
      </c>
      <c r="B138" s="11" t="s">
        <v>302</v>
      </c>
      <c r="C138" s="12" t="s">
        <v>303</v>
      </c>
      <c r="D138" s="11" t="s">
        <v>304</v>
      </c>
      <c r="E138" s="12" t="s">
        <v>305</v>
      </c>
    </row>
    <row r="139" customFormat="false" ht="14.4" hidden="false" customHeight="false" outlineLevel="0" collapsed="false">
      <c r="A139" s="10" t="n">
        <v>136</v>
      </c>
      <c r="B139" s="11" t="s">
        <v>302</v>
      </c>
      <c r="C139" s="12" t="s">
        <v>303</v>
      </c>
      <c r="D139" s="11" t="s">
        <v>306</v>
      </c>
      <c r="E139" s="12" t="s">
        <v>307</v>
      </c>
    </row>
    <row r="140" customFormat="false" ht="14.4" hidden="false" customHeight="false" outlineLevel="0" collapsed="false">
      <c r="A140" s="10" t="n">
        <v>137</v>
      </c>
      <c r="B140" s="11" t="s">
        <v>308</v>
      </c>
      <c r="C140" s="12" t="s">
        <v>309</v>
      </c>
      <c r="D140" s="11" t="s">
        <v>310</v>
      </c>
      <c r="E140" s="12" t="s">
        <v>311</v>
      </c>
    </row>
    <row r="141" customFormat="false" ht="14.4" hidden="false" customHeight="false" outlineLevel="0" collapsed="false">
      <c r="A141" s="10" t="n">
        <v>138</v>
      </c>
      <c r="B141" s="11" t="s">
        <v>308</v>
      </c>
      <c r="C141" s="12" t="s">
        <v>309</v>
      </c>
      <c r="D141" s="11" t="s">
        <v>312</v>
      </c>
      <c r="E141" s="12" t="s">
        <v>313</v>
      </c>
    </row>
    <row r="142" customFormat="false" ht="14.4" hidden="false" customHeight="false" outlineLevel="0" collapsed="false">
      <c r="A142" s="10" t="n">
        <v>139</v>
      </c>
      <c r="B142" s="11" t="s">
        <v>314</v>
      </c>
      <c r="C142" s="12" t="s">
        <v>315</v>
      </c>
      <c r="D142" s="11" t="s">
        <v>316</v>
      </c>
      <c r="E142" s="12" t="s">
        <v>317</v>
      </c>
    </row>
    <row r="143" customFormat="false" ht="14.4" hidden="false" customHeight="false" outlineLevel="0" collapsed="false">
      <c r="A143" s="10" t="n">
        <v>140</v>
      </c>
      <c r="B143" s="11" t="s">
        <v>318</v>
      </c>
      <c r="C143" s="12" t="s">
        <v>319</v>
      </c>
      <c r="D143" s="11" t="s">
        <v>320</v>
      </c>
      <c r="E143" s="12" t="s">
        <v>321</v>
      </c>
    </row>
    <row r="144" customFormat="false" ht="14.4" hidden="false" customHeight="false" outlineLevel="0" collapsed="false">
      <c r="A144" s="10" t="n">
        <v>141</v>
      </c>
      <c r="B144" s="11" t="s">
        <v>318</v>
      </c>
      <c r="C144" s="12" t="s">
        <v>319</v>
      </c>
      <c r="D144" s="11" t="s">
        <v>322</v>
      </c>
      <c r="E144" s="12" t="s">
        <v>323</v>
      </c>
    </row>
    <row r="145" customFormat="false" ht="14.4" hidden="false" customHeight="false" outlineLevel="0" collapsed="false">
      <c r="A145" s="10" t="n">
        <v>142</v>
      </c>
      <c r="B145" s="11" t="s">
        <v>324</v>
      </c>
      <c r="C145" s="12" t="s">
        <v>325</v>
      </c>
      <c r="D145" s="11" t="s">
        <v>326</v>
      </c>
      <c r="E145" s="12" t="s">
        <v>327</v>
      </c>
    </row>
    <row r="146" customFormat="false" ht="14.4" hidden="false" customHeight="false" outlineLevel="0" collapsed="false">
      <c r="A146" s="10" t="n">
        <v>143</v>
      </c>
      <c r="B146" s="11" t="s">
        <v>324</v>
      </c>
      <c r="C146" s="12" t="s">
        <v>325</v>
      </c>
      <c r="D146" s="11" t="s">
        <v>328</v>
      </c>
      <c r="E146" s="12" t="s">
        <v>329</v>
      </c>
    </row>
    <row r="147" customFormat="false" ht="14.4" hidden="false" customHeight="false" outlineLevel="0" collapsed="false">
      <c r="A147" s="10" t="n">
        <v>144</v>
      </c>
      <c r="B147" s="11" t="s">
        <v>324</v>
      </c>
      <c r="C147" s="12" t="s">
        <v>325</v>
      </c>
      <c r="D147" s="11" t="s">
        <v>330</v>
      </c>
      <c r="E147" s="12" t="s">
        <v>331</v>
      </c>
    </row>
    <row r="148" customFormat="false" ht="14.4" hidden="false" customHeight="false" outlineLevel="0" collapsed="false">
      <c r="A148" s="10" t="n">
        <v>145</v>
      </c>
      <c r="B148" s="11" t="s">
        <v>324</v>
      </c>
      <c r="C148" s="12" t="s">
        <v>325</v>
      </c>
      <c r="D148" s="11" t="s">
        <v>332</v>
      </c>
      <c r="E148" s="12" t="s">
        <v>333</v>
      </c>
    </row>
    <row r="149" customFormat="false" ht="14.4" hidden="false" customHeight="false" outlineLevel="0" collapsed="false">
      <c r="A149" s="10" t="n">
        <v>146</v>
      </c>
      <c r="B149" s="11" t="s">
        <v>324</v>
      </c>
      <c r="C149" s="12" t="s">
        <v>325</v>
      </c>
      <c r="D149" s="11" t="s">
        <v>334</v>
      </c>
      <c r="E149" s="12" t="s">
        <v>335</v>
      </c>
    </row>
    <row r="150" customFormat="false" ht="14.4" hidden="false" customHeight="false" outlineLevel="0" collapsed="false">
      <c r="A150" s="10" t="n">
        <v>147</v>
      </c>
      <c r="B150" s="11" t="s">
        <v>324</v>
      </c>
      <c r="C150" s="12" t="s">
        <v>325</v>
      </c>
      <c r="D150" s="11" t="s">
        <v>336</v>
      </c>
      <c r="E150" s="12" t="s">
        <v>337</v>
      </c>
    </row>
    <row r="151" customFormat="false" ht="14.4" hidden="false" customHeight="false" outlineLevel="0" collapsed="false">
      <c r="A151" s="10" t="n">
        <v>148</v>
      </c>
      <c r="B151" s="11" t="s">
        <v>324</v>
      </c>
      <c r="C151" s="12" t="s">
        <v>325</v>
      </c>
      <c r="D151" s="11" t="s">
        <v>338</v>
      </c>
      <c r="E151" s="12" t="s">
        <v>339</v>
      </c>
    </row>
    <row r="152" customFormat="false" ht="14.4" hidden="false" customHeight="false" outlineLevel="0" collapsed="false">
      <c r="A152" s="10" t="n">
        <v>149</v>
      </c>
      <c r="B152" s="11" t="s">
        <v>324</v>
      </c>
      <c r="C152" s="12" t="s">
        <v>325</v>
      </c>
      <c r="D152" s="11" t="s">
        <v>340</v>
      </c>
      <c r="E152" s="12" t="s">
        <v>341</v>
      </c>
    </row>
    <row r="153" customFormat="false" ht="14.4" hidden="false" customHeight="false" outlineLevel="0" collapsed="false">
      <c r="A153" s="10" t="n">
        <v>150</v>
      </c>
      <c r="B153" s="11" t="s">
        <v>324</v>
      </c>
      <c r="C153" s="12" t="s">
        <v>325</v>
      </c>
      <c r="D153" s="11" t="s">
        <v>342</v>
      </c>
      <c r="E153" s="12" t="s">
        <v>343</v>
      </c>
    </row>
    <row r="154" customFormat="false" ht="14.4" hidden="false" customHeight="false" outlineLevel="0" collapsed="false">
      <c r="A154" s="10" t="n">
        <v>151</v>
      </c>
      <c r="B154" s="11" t="s">
        <v>344</v>
      </c>
      <c r="C154" s="12" t="s">
        <v>345</v>
      </c>
      <c r="D154" s="11" t="s">
        <v>346</v>
      </c>
      <c r="E154" s="12" t="s">
        <v>347</v>
      </c>
    </row>
    <row r="155" customFormat="false" ht="14.4" hidden="false" customHeight="false" outlineLevel="0" collapsed="false">
      <c r="A155" s="10" t="n">
        <v>152</v>
      </c>
      <c r="B155" s="11" t="s">
        <v>348</v>
      </c>
      <c r="C155" s="12" t="s">
        <v>349</v>
      </c>
      <c r="D155" s="11" t="s">
        <v>350</v>
      </c>
      <c r="E155" s="12" t="s">
        <v>351</v>
      </c>
    </row>
    <row r="156" customFormat="false" ht="14.4" hidden="false" customHeight="false" outlineLevel="0" collapsed="false">
      <c r="A156" s="10" t="n">
        <v>153</v>
      </c>
      <c r="B156" s="11" t="s">
        <v>352</v>
      </c>
      <c r="C156" s="12" t="s">
        <v>353</v>
      </c>
      <c r="D156" s="11" t="s">
        <v>354</v>
      </c>
      <c r="E156" s="12" t="s">
        <v>355</v>
      </c>
    </row>
    <row r="157" customFormat="false" ht="14.4" hidden="false" customHeight="false" outlineLevel="0" collapsed="false">
      <c r="A157" s="10" t="n">
        <v>154</v>
      </c>
      <c r="B157" s="11" t="s">
        <v>356</v>
      </c>
      <c r="C157" s="12" t="s">
        <v>357</v>
      </c>
      <c r="D157" s="11" t="s">
        <v>358</v>
      </c>
      <c r="E157" s="12" t="s">
        <v>359</v>
      </c>
    </row>
    <row r="158" customFormat="false" ht="14.4" hidden="false" customHeight="false" outlineLevel="0" collapsed="false">
      <c r="A158" s="10" t="n">
        <v>155</v>
      </c>
      <c r="B158" s="11" t="s">
        <v>360</v>
      </c>
      <c r="C158" s="12" t="s">
        <v>361</v>
      </c>
      <c r="D158" s="11" t="s">
        <v>362</v>
      </c>
      <c r="E158" s="12" t="s">
        <v>363</v>
      </c>
    </row>
    <row r="159" customFormat="false" ht="14.4" hidden="false" customHeight="false" outlineLevel="0" collapsed="false">
      <c r="A159" s="10" t="n">
        <v>156</v>
      </c>
      <c r="B159" s="11" t="s">
        <v>364</v>
      </c>
      <c r="C159" s="12" t="s">
        <v>365</v>
      </c>
      <c r="D159" s="11" t="s">
        <v>366</v>
      </c>
      <c r="E159" s="12" t="s">
        <v>367</v>
      </c>
    </row>
    <row r="160" customFormat="false" ht="14.4" hidden="false" customHeight="false" outlineLevel="0" collapsed="false">
      <c r="A160" s="10" t="n">
        <v>157</v>
      </c>
      <c r="B160" s="11" t="s">
        <v>364</v>
      </c>
      <c r="C160" s="12" t="s">
        <v>365</v>
      </c>
      <c r="D160" s="11" t="s">
        <v>368</v>
      </c>
      <c r="E160" s="12" t="s">
        <v>369</v>
      </c>
    </row>
    <row r="161" customFormat="false" ht="14.4" hidden="false" customHeight="false" outlineLevel="0" collapsed="false">
      <c r="A161" s="10" t="n">
        <v>158</v>
      </c>
      <c r="B161" s="11" t="s">
        <v>364</v>
      </c>
      <c r="C161" s="12" t="s">
        <v>365</v>
      </c>
      <c r="D161" s="11" t="s">
        <v>370</v>
      </c>
      <c r="E161" s="12" t="s">
        <v>371</v>
      </c>
    </row>
    <row r="162" customFormat="false" ht="14.4" hidden="false" customHeight="false" outlineLevel="0" collapsed="false">
      <c r="A162" s="10" t="n">
        <v>159</v>
      </c>
      <c r="B162" s="11" t="s">
        <v>364</v>
      </c>
      <c r="C162" s="12" t="s">
        <v>365</v>
      </c>
      <c r="D162" s="11" t="s">
        <v>372</v>
      </c>
      <c r="E162" s="12" t="s">
        <v>373</v>
      </c>
    </row>
    <row r="163" customFormat="false" ht="14.4" hidden="false" customHeight="false" outlineLevel="0" collapsed="false">
      <c r="A163" s="10" t="n">
        <v>160</v>
      </c>
      <c r="B163" s="11" t="s">
        <v>374</v>
      </c>
      <c r="C163" s="12" t="s">
        <v>375</v>
      </c>
      <c r="D163" s="11" t="s">
        <v>376</v>
      </c>
      <c r="E163" s="12" t="s">
        <v>377</v>
      </c>
    </row>
    <row r="164" customFormat="false" ht="14.4" hidden="false" customHeight="false" outlineLevel="0" collapsed="false">
      <c r="A164" s="10" t="n">
        <v>161</v>
      </c>
      <c r="B164" s="11" t="s">
        <v>378</v>
      </c>
      <c r="C164" s="12" t="s">
        <v>379</v>
      </c>
      <c r="D164" s="11" t="s">
        <v>380</v>
      </c>
      <c r="E164" s="12" t="s">
        <v>381</v>
      </c>
    </row>
    <row r="165" customFormat="false" ht="14.4" hidden="false" customHeight="false" outlineLevel="0" collapsed="false">
      <c r="A165" s="10" t="n">
        <v>162</v>
      </c>
      <c r="B165" s="11" t="s">
        <v>382</v>
      </c>
      <c r="C165" s="12" t="s">
        <v>383</v>
      </c>
      <c r="D165" s="11" t="s">
        <v>384</v>
      </c>
      <c r="E165" s="12" t="s">
        <v>385</v>
      </c>
    </row>
    <row r="166" customFormat="false" ht="14.4" hidden="false" customHeight="false" outlineLevel="0" collapsed="false">
      <c r="A166" s="10" t="n">
        <v>163</v>
      </c>
      <c r="B166" s="11" t="s">
        <v>386</v>
      </c>
      <c r="C166" s="12" t="s">
        <v>387</v>
      </c>
      <c r="D166" s="11" t="s">
        <v>388</v>
      </c>
      <c r="E166" s="12" t="s">
        <v>389</v>
      </c>
    </row>
    <row r="167" customFormat="false" ht="14.4" hidden="false" customHeight="false" outlineLevel="0" collapsed="false">
      <c r="A167" s="10" t="n">
        <v>164</v>
      </c>
      <c r="B167" s="11" t="s">
        <v>386</v>
      </c>
      <c r="C167" s="12" t="s">
        <v>387</v>
      </c>
      <c r="D167" s="11" t="s">
        <v>390</v>
      </c>
      <c r="E167" s="12" t="s">
        <v>391</v>
      </c>
    </row>
    <row r="168" customFormat="false" ht="14.4" hidden="false" customHeight="false" outlineLevel="0" collapsed="false">
      <c r="A168" s="10" t="n">
        <v>165</v>
      </c>
      <c r="B168" s="11" t="s">
        <v>386</v>
      </c>
      <c r="C168" s="12" t="s">
        <v>387</v>
      </c>
      <c r="D168" s="11" t="s">
        <v>392</v>
      </c>
      <c r="E168" s="12" t="s">
        <v>393</v>
      </c>
    </row>
    <row r="169" customFormat="false" ht="14.4" hidden="false" customHeight="false" outlineLevel="0" collapsed="false">
      <c r="A169" s="10" t="n">
        <v>166</v>
      </c>
      <c r="B169" s="11" t="s">
        <v>386</v>
      </c>
      <c r="C169" s="12" t="s">
        <v>387</v>
      </c>
      <c r="D169" s="11" t="s">
        <v>394</v>
      </c>
      <c r="E169" s="12" t="s">
        <v>395</v>
      </c>
    </row>
    <row r="170" customFormat="false" ht="14.4" hidden="false" customHeight="false" outlineLevel="0" collapsed="false">
      <c r="A170" s="10" t="n">
        <v>167</v>
      </c>
      <c r="B170" s="11" t="s">
        <v>386</v>
      </c>
      <c r="C170" s="12" t="s">
        <v>387</v>
      </c>
      <c r="D170" s="11" t="s">
        <v>396</v>
      </c>
      <c r="E170" s="12" t="s">
        <v>397</v>
      </c>
    </row>
    <row r="171" customFormat="false" ht="14.4" hidden="false" customHeight="false" outlineLevel="0" collapsed="false">
      <c r="A171" s="10" t="n">
        <v>168</v>
      </c>
      <c r="B171" s="11" t="s">
        <v>386</v>
      </c>
      <c r="C171" s="12" t="s">
        <v>387</v>
      </c>
      <c r="D171" s="11" t="s">
        <v>398</v>
      </c>
      <c r="E171" s="12" t="s">
        <v>399</v>
      </c>
    </row>
    <row r="172" customFormat="false" ht="14.4" hidden="false" customHeight="false" outlineLevel="0" collapsed="false">
      <c r="A172" s="10" t="n">
        <v>169</v>
      </c>
      <c r="B172" s="11" t="s">
        <v>386</v>
      </c>
      <c r="C172" s="12" t="s">
        <v>387</v>
      </c>
      <c r="D172" s="11" t="s">
        <v>400</v>
      </c>
      <c r="E172" s="12" t="s">
        <v>401</v>
      </c>
    </row>
    <row r="173" customFormat="false" ht="14.4" hidden="false" customHeight="false" outlineLevel="0" collapsed="false">
      <c r="A173" s="10" t="n">
        <v>170</v>
      </c>
      <c r="B173" s="11" t="s">
        <v>402</v>
      </c>
      <c r="C173" s="12" t="s">
        <v>403</v>
      </c>
      <c r="D173" s="11" t="s">
        <v>404</v>
      </c>
      <c r="E173" s="12" t="s">
        <v>405</v>
      </c>
    </row>
    <row r="174" customFormat="false" ht="14.4" hidden="false" customHeight="false" outlineLevel="0" collapsed="false">
      <c r="A174" s="10" t="n">
        <v>171</v>
      </c>
      <c r="B174" s="11" t="s">
        <v>402</v>
      </c>
      <c r="C174" s="12" t="s">
        <v>403</v>
      </c>
      <c r="D174" s="11" t="s">
        <v>406</v>
      </c>
      <c r="E174" s="12" t="s">
        <v>407</v>
      </c>
    </row>
    <row r="175" customFormat="false" ht="14.4" hidden="false" customHeight="false" outlineLevel="0" collapsed="false">
      <c r="A175" s="10" t="n">
        <v>172</v>
      </c>
      <c r="B175" s="11" t="s">
        <v>402</v>
      </c>
      <c r="C175" s="12" t="s">
        <v>403</v>
      </c>
      <c r="D175" s="11" t="s">
        <v>408</v>
      </c>
      <c r="E175" s="12" t="s">
        <v>409</v>
      </c>
    </row>
    <row r="176" customFormat="false" ht="14.4" hidden="false" customHeight="false" outlineLevel="0" collapsed="false">
      <c r="A176" s="10" t="n">
        <v>173</v>
      </c>
      <c r="B176" s="11" t="s">
        <v>402</v>
      </c>
      <c r="C176" s="12" t="s">
        <v>403</v>
      </c>
      <c r="D176" s="11" t="s">
        <v>410</v>
      </c>
      <c r="E176" s="12" t="s">
        <v>411</v>
      </c>
    </row>
    <row r="177" customFormat="false" ht="14.4" hidden="false" customHeight="false" outlineLevel="0" collapsed="false">
      <c r="A177" s="10" t="n">
        <v>174</v>
      </c>
      <c r="B177" s="11" t="s">
        <v>402</v>
      </c>
      <c r="C177" s="12" t="s">
        <v>403</v>
      </c>
      <c r="D177" s="11" t="s">
        <v>412</v>
      </c>
      <c r="E177" s="12" t="s">
        <v>413</v>
      </c>
    </row>
    <row r="178" customFormat="false" ht="14.4" hidden="false" customHeight="false" outlineLevel="0" collapsed="false">
      <c r="A178" s="10" t="n">
        <v>175</v>
      </c>
      <c r="B178" s="11" t="s">
        <v>402</v>
      </c>
      <c r="C178" s="12" t="s">
        <v>403</v>
      </c>
      <c r="D178" s="11" t="s">
        <v>414</v>
      </c>
      <c r="E178" s="12" t="s">
        <v>415</v>
      </c>
    </row>
    <row r="179" customFormat="false" ht="14.4" hidden="false" customHeight="false" outlineLevel="0" collapsed="false">
      <c r="A179" s="10" t="n">
        <v>176</v>
      </c>
      <c r="B179" s="11" t="s">
        <v>402</v>
      </c>
      <c r="C179" s="12" t="s">
        <v>403</v>
      </c>
      <c r="D179" s="11" t="s">
        <v>416</v>
      </c>
      <c r="E179" s="12" t="s">
        <v>417</v>
      </c>
    </row>
    <row r="180" customFormat="false" ht="14.4" hidden="false" customHeight="false" outlineLevel="0" collapsed="false">
      <c r="A180" s="10" t="n">
        <v>177</v>
      </c>
      <c r="B180" s="11" t="s">
        <v>402</v>
      </c>
      <c r="C180" s="12" t="s">
        <v>403</v>
      </c>
      <c r="D180" s="11" t="s">
        <v>418</v>
      </c>
      <c r="E180" s="12" t="s">
        <v>419</v>
      </c>
    </row>
    <row r="181" customFormat="false" ht="14.4" hidden="false" customHeight="false" outlineLevel="0" collapsed="false">
      <c r="A181" s="10" t="n">
        <v>178</v>
      </c>
      <c r="B181" s="11" t="s">
        <v>402</v>
      </c>
      <c r="C181" s="12" t="s">
        <v>403</v>
      </c>
      <c r="D181" s="11" t="s">
        <v>420</v>
      </c>
      <c r="E181" s="12" t="s">
        <v>421</v>
      </c>
    </row>
    <row r="182" customFormat="false" ht="14.4" hidden="false" customHeight="false" outlineLevel="0" collapsed="false">
      <c r="A182" s="10" t="n">
        <v>179</v>
      </c>
      <c r="B182" s="11" t="s">
        <v>402</v>
      </c>
      <c r="C182" s="12" t="s">
        <v>403</v>
      </c>
      <c r="D182" s="11" t="s">
        <v>422</v>
      </c>
      <c r="E182" s="12" t="s">
        <v>423</v>
      </c>
    </row>
    <row r="183" customFormat="false" ht="14.4" hidden="false" customHeight="false" outlineLevel="0" collapsed="false">
      <c r="A183" s="10" t="n">
        <v>180</v>
      </c>
      <c r="B183" s="11" t="s">
        <v>402</v>
      </c>
      <c r="C183" s="12" t="s">
        <v>403</v>
      </c>
      <c r="D183" s="11" t="s">
        <v>424</v>
      </c>
      <c r="E183" s="12" t="s">
        <v>425</v>
      </c>
    </row>
    <row r="184" customFormat="false" ht="14.4" hidden="false" customHeight="false" outlineLevel="0" collapsed="false">
      <c r="A184" s="10" t="n">
        <v>181</v>
      </c>
      <c r="B184" s="11" t="s">
        <v>402</v>
      </c>
      <c r="C184" s="12" t="s">
        <v>403</v>
      </c>
      <c r="D184" s="11" t="s">
        <v>426</v>
      </c>
      <c r="E184" s="12" t="s">
        <v>427</v>
      </c>
    </row>
    <row r="185" customFormat="false" ht="14.4" hidden="false" customHeight="false" outlineLevel="0" collapsed="false">
      <c r="A185" s="10" t="n">
        <v>182</v>
      </c>
      <c r="B185" s="11" t="s">
        <v>402</v>
      </c>
      <c r="C185" s="12" t="s">
        <v>403</v>
      </c>
      <c r="D185" s="11" t="s">
        <v>428</v>
      </c>
      <c r="E185" s="12" t="s">
        <v>429</v>
      </c>
    </row>
    <row r="186" customFormat="false" ht="14.4" hidden="false" customHeight="false" outlineLevel="0" collapsed="false">
      <c r="A186" s="10" t="n">
        <v>183</v>
      </c>
      <c r="B186" s="11" t="s">
        <v>430</v>
      </c>
      <c r="C186" s="12" t="s">
        <v>431</v>
      </c>
      <c r="D186" s="11" t="s">
        <v>432</v>
      </c>
      <c r="E186" s="12" t="s">
        <v>433</v>
      </c>
    </row>
    <row r="187" customFormat="false" ht="14.4" hidden="false" customHeight="false" outlineLevel="0" collapsed="false">
      <c r="A187" s="10" t="n">
        <v>184</v>
      </c>
      <c r="B187" s="11" t="s">
        <v>430</v>
      </c>
      <c r="C187" s="12" t="s">
        <v>431</v>
      </c>
      <c r="D187" s="11" t="s">
        <v>434</v>
      </c>
      <c r="E187" s="12" t="s">
        <v>435</v>
      </c>
    </row>
    <row r="188" customFormat="false" ht="14.4" hidden="false" customHeight="false" outlineLevel="0" collapsed="false">
      <c r="A188" s="10" t="n">
        <v>185</v>
      </c>
      <c r="B188" s="11" t="s">
        <v>436</v>
      </c>
      <c r="C188" s="12" t="s">
        <v>437</v>
      </c>
      <c r="D188" s="11" t="s">
        <v>438</v>
      </c>
      <c r="E188" s="12" t="s">
        <v>439</v>
      </c>
    </row>
    <row r="189" customFormat="false" ht="14.4" hidden="false" customHeight="false" outlineLevel="0" collapsed="false">
      <c r="A189" s="10" t="n">
        <v>186</v>
      </c>
      <c r="B189" s="11" t="s">
        <v>436</v>
      </c>
      <c r="C189" s="12" t="s">
        <v>437</v>
      </c>
      <c r="D189" s="11" t="s">
        <v>440</v>
      </c>
      <c r="E189" s="12" t="s">
        <v>441</v>
      </c>
    </row>
    <row r="190" customFormat="false" ht="14.4" hidden="false" customHeight="false" outlineLevel="0" collapsed="false">
      <c r="A190" s="10" t="n">
        <v>187</v>
      </c>
      <c r="B190" s="11" t="s">
        <v>442</v>
      </c>
      <c r="C190" s="12" t="s">
        <v>443</v>
      </c>
      <c r="D190" s="11" t="s">
        <v>444</v>
      </c>
      <c r="E190" s="12" t="s">
        <v>445</v>
      </c>
    </row>
    <row r="191" customFormat="false" ht="14.4" hidden="false" customHeight="false" outlineLevel="0" collapsed="false">
      <c r="A191" s="10" t="n">
        <v>188</v>
      </c>
      <c r="B191" s="11" t="s">
        <v>442</v>
      </c>
      <c r="C191" s="12" t="s">
        <v>443</v>
      </c>
      <c r="D191" s="11" t="s">
        <v>446</v>
      </c>
      <c r="E191" s="12" t="s">
        <v>447</v>
      </c>
    </row>
    <row r="192" customFormat="false" ht="14.4" hidden="false" customHeight="false" outlineLevel="0" collapsed="false">
      <c r="A192" s="10" t="n">
        <v>189</v>
      </c>
      <c r="B192" s="11" t="s">
        <v>442</v>
      </c>
      <c r="C192" s="12" t="s">
        <v>443</v>
      </c>
      <c r="D192" s="11" t="s">
        <v>448</v>
      </c>
      <c r="E192" s="12" t="s">
        <v>449</v>
      </c>
    </row>
    <row r="193" customFormat="false" ht="14.4" hidden="false" customHeight="false" outlineLevel="0" collapsed="false">
      <c r="A193" s="10" t="n">
        <v>190</v>
      </c>
      <c r="B193" s="11" t="s">
        <v>442</v>
      </c>
      <c r="C193" s="12" t="s">
        <v>443</v>
      </c>
      <c r="D193" s="11" t="s">
        <v>450</v>
      </c>
      <c r="E193" s="12" t="s">
        <v>451</v>
      </c>
    </row>
    <row r="194" customFormat="false" ht="14.4" hidden="false" customHeight="false" outlineLevel="0" collapsed="false">
      <c r="A194" s="10" t="n">
        <v>191</v>
      </c>
      <c r="B194" s="11" t="s">
        <v>442</v>
      </c>
      <c r="C194" s="12" t="s">
        <v>443</v>
      </c>
      <c r="D194" s="11" t="s">
        <v>452</v>
      </c>
      <c r="E194" s="12" t="s">
        <v>453</v>
      </c>
    </row>
    <row r="195" customFormat="false" ht="14.4" hidden="false" customHeight="false" outlineLevel="0" collapsed="false">
      <c r="A195" s="10" t="n">
        <v>192</v>
      </c>
      <c r="B195" s="11" t="s">
        <v>442</v>
      </c>
      <c r="C195" s="12" t="s">
        <v>443</v>
      </c>
      <c r="D195" s="11" t="s">
        <v>454</v>
      </c>
      <c r="E195" s="12" t="s">
        <v>455</v>
      </c>
    </row>
    <row r="196" customFormat="false" ht="14.4" hidden="false" customHeight="false" outlineLevel="0" collapsed="false">
      <c r="A196" s="10" t="n">
        <v>193</v>
      </c>
      <c r="B196" s="11" t="s">
        <v>442</v>
      </c>
      <c r="C196" s="12" t="s">
        <v>443</v>
      </c>
      <c r="D196" s="11" t="s">
        <v>456</v>
      </c>
      <c r="E196" s="12" t="s">
        <v>457</v>
      </c>
    </row>
    <row r="197" customFormat="false" ht="14.4" hidden="false" customHeight="false" outlineLevel="0" collapsed="false">
      <c r="A197" s="10" t="n">
        <v>194</v>
      </c>
      <c r="B197" s="11" t="s">
        <v>458</v>
      </c>
      <c r="C197" s="12" t="s">
        <v>459</v>
      </c>
      <c r="D197" s="11" t="s">
        <v>460</v>
      </c>
      <c r="E197" s="12" t="s">
        <v>461</v>
      </c>
    </row>
    <row r="198" customFormat="false" ht="14.4" hidden="false" customHeight="false" outlineLevel="0" collapsed="false">
      <c r="A198" s="10" t="n">
        <v>195</v>
      </c>
      <c r="B198" s="11" t="s">
        <v>462</v>
      </c>
      <c r="C198" s="12" t="s">
        <v>463</v>
      </c>
      <c r="D198" s="11" t="s">
        <v>464</v>
      </c>
      <c r="E198" s="12" t="s">
        <v>465</v>
      </c>
    </row>
    <row r="199" customFormat="false" ht="14.4" hidden="false" customHeight="false" outlineLevel="0" collapsed="false">
      <c r="A199" s="10" t="n">
        <v>196</v>
      </c>
      <c r="B199" s="11" t="s">
        <v>462</v>
      </c>
      <c r="C199" s="12" t="s">
        <v>463</v>
      </c>
      <c r="D199" s="11" t="s">
        <v>466</v>
      </c>
      <c r="E199" s="12" t="s">
        <v>467</v>
      </c>
    </row>
    <row r="200" customFormat="false" ht="14.4" hidden="false" customHeight="false" outlineLevel="0" collapsed="false">
      <c r="A200" s="10" t="n">
        <v>197</v>
      </c>
      <c r="B200" s="11" t="s">
        <v>462</v>
      </c>
      <c r="C200" s="12" t="s">
        <v>463</v>
      </c>
      <c r="D200" s="11" t="s">
        <v>468</v>
      </c>
      <c r="E200" s="12" t="s">
        <v>469</v>
      </c>
    </row>
    <row r="201" customFormat="false" ht="14.4" hidden="false" customHeight="false" outlineLevel="0" collapsed="false">
      <c r="A201" s="10" t="n">
        <v>198</v>
      </c>
      <c r="B201" s="11" t="s">
        <v>470</v>
      </c>
      <c r="C201" s="12" t="s">
        <v>471</v>
      </c>
      <c r="D201" s="11" t="s">
        <v>472</v>
      </c>
      <c r="E201" s="12" t="s">
        <v>473</v>
      </c>
    </row>
    <row r="202" customFormat="false" ht="14.4" hidden="false" customHeight="false" outlineLevel="0" collapsed="false">
      <c r="A202" s="10" t="n">
        <v>199</v>
      </c>
      <c r="B202" s="11" t="s">
        <v>474</v>
      </c>
      <c r="C202" s="12" t="s">
        <v>475</v>
      </c>
      <c r="D202" s="11" t="s">
        <v>476</v>
      </c>
      <c r="E202" s="12" t="s">
        <v>477</v>
      </c>
    </row>
    <row r="203" customFormat="false" ht="14.4" hidden="false" customHeight="false" outlineLevel="0" collapsed="false">
      <c r="A203" s="10" t="n">
        <v>200</v>
      </c>
      <c r="B203" s="11" t="s">
        <v>478</v>
      </c>
      <c r="C203" s="12" t="s">
        <v>479</v>
      </c>
      <c r="D203" s="11" t="s">
        <v>480</v>
      </c>
      <c r="E203" s="12" t="s">
        <v>481</v>
      </c>
    </row>
    <row r="204" customFormat="false" ht="14.4" hidden="false" customHeight="false" outlineLevel="0" collapsed="false">
      <c r="A204" s="10" t="n">
        <v>201</v>
      </c>
      <c r="B204" s="11" t="s">
        <v>482</v>
      </c>
      <c r="C204" s="12" t="s">
        <v>483</v>
      </c>
      <c r="D204" s="11" t="s">
        <v>484</v>
      </c>
      <c r="E204" s="12" t="s">
        <v>485</v>
      </c>
    </row>
    <row r="205" customFormat="false" ht="14.4" hidden="false" customHeight="false" outlineLevel="0" collapsed="false">
      <c r="A205" s="10" t="n">
        <v>202</v>
      </c>
      <c r="B205" s="11" t="s">
        <v>486</v>
      </c>
      <c r="C205" s="12" t="s">
        <v>487</v>
      </c>
      <c r="D205" s="11" t="s">
        <v>488</v>
      </c>
      <c r="E205" s="12" t="s">
        <v>489</v>
      </c>
    </row>
    <row r="206" customFormat="false" ht="14.4" hidden="false" customHeight="false" outlineLevel="0" collapsed="false">
      <c r="A206" s="10" t="n">
        <v>203</v>
      </c>
      <c r="B206" s="11" t="s">
        <v>490</v>
      </c>
      <c r="C206" s="12" t="s">
        <v>491</v>
      </c>
      <c r="D206" s="11" t="s">
        <v>492</v>
      </c>
      <c r="E206" s="12" t="s">
        <v>493</v>
      </c>
    </row>
    <row r="207" customFormat="false" ht="14.4" hidden="false" customHeight="false" outlineLevel="0" collapsed="false">
      <c r="A207" s="10" t="n">
        <v>204</v>
      </c>
      <c r="B207" s="11" t="s">
        <v>490</v>
      </c>
      <c r="C207" s="12" t="s">
        <v>491</v>
      </c>
      <c r="D207" s="11" t="s">
        <v>494</v>
      </c>
      <c r="E207" s="12" t="s">
        <v>495</v>
      </c>
    </row>
    <row r="208" customFormat="false" ht="14.4" hidden="false" customHeight="false" outlineLevel="0" collapsed="false">
      <c r="A208" s="10" t="n">
        <v>205</v>
      </c>
      <c r="B208" s="11" t="s">
        <v>490</v>
      </c>
      <c r="C208" s="12" t="s">
        <v>491</v>
      </c>
      <c r="D208" s="11" t="s">
        <v>496</v>
      </c>
      <c r="E208" s="12" t="s">
        <v>497</v>
      </c>
    </row>
    <row r="209" customFormat="false" ht="14.4" hidden="false" customHeight="false" outlineLevel="0" collapsed="false">
      <c r="A209" s="10" t="n">
        <v>206</v>
      </c>
      <c r="B209" s="11" t="s">
        <v>498</v>
      </c>
      <c r="C209" s="12" t="s">
        <v>499</v>
      </c>
      <c r="D209" s="11" t="s">
        <v>500</v>
      </c>
      <c r="E209" s="12" t="s">
        <v>501</v>
      </c>
    </row>
    <row r="210" customFormat="false" ht="14.4" hidden="false" customHeight="false" outlineLevel="0" collapsed="false">
      <c r="A210" s="10" t="n">
        <v>207</v>
      </c>
      <c r="B210" s="11" t="s">
        <v>498</v>
      </c>
      <c r="C210" s="12" t="s">
        <v>499</v>
      </c>
      <c r="D210" s="11" t="s">
        <v>502</v>
      </c>
      <c r="E210" s="12" t="s">
        <v>503</v>
      </c>
    </row>
    <row r="211" customFormat="false" ht="14.4" hidden="false" customHeight="false" outlineLevel="0" collapsed="false">
      <c r="A211" s="10" t="n">
        <v>208</v>
      </c>
      <c r="B211" s="11" t="s">
        <v>498</v>
      </c>
      <c r="C211" s="12" t="s">
        <v>499</v>
      </c>
      <c r="D211" s="11" t="s">
        <v>504</v>
      </c>
      <c r="E211" s="12" t="s">
        <v>505</v>
      </c>
    </row>
    <row r="212" customFormat="false" ht="14.4" hidden="false" customHeight="false" outlineLevel="0" collapsed="false">
      <c r="A212" s="10" t="n">
        <v>209</v>
      </c>
      <c r="B212" s="11" t="s">
        <v>498</v>
      </c>
      <c r="C212" s="12" t="s">
        <v>499</v>
      </c>
      <c r="D212" s="11" t="s">
        <v>506</v>
      </c>
      <c r="E212" s="12" t="s">
        <v>507</v>
      </c>
    </row>
    <row r="213" customFormat="false" ht="14.4" hidden="false" customHeight="false" outlineLevel="0" collapsed="false">
      <c r="A213" s="10" t="n">
        <v>210</v>
      </c>
      <c r="B213" s="11" t="s">
        <v>498</v>
      </c>
      <c r="C213" s="12" t="s">
        <v>499</v>
      </c>
      <c r="D213" s="11" t="s">
        <v>508</v>
      </c>
      <c r="E213" s="12" t="s">
        <v>509</v>
      </c>
    </row>
    <row r="214" customFormat="false" ht="14.4" hidden="false" customHeight="false" outlineLevel="0" collapsed="false">
      <c r="A214" s="10" t="n">
        <v>211</v>
      </c>
      <c r="B214" s="11" t="s">
        <v>498</v>
      </c>
      <c r="C214" s="12" t="s">
        <v>499</v>
      </c>
      <c r="D214" s="11" t="s">
        <v>510</v>
      </c>
      <c r="E214" s="12" t="s">
        <v>511</v>
      </c>
    </row>
    <row r="215" customFormat="false" ht="14.4" hidden="false" customHeight="false" outlineLevel="0" collapsed="false">
      <c r="A215" s="10" t="n">
        <v>212</v>
      </c>
      <c r="B215" s="11" t="s">
        <v>498</v>
      </c>
      <c r="C215" s="12" t="s">
        <v>499</v>
      </c>
      <c r="D215" s="11" t="s">
        <v>512</v>
      </c>
      <c r="E215" s="12" t="s">
        <v>513</v>
      </c>
    </row>
    <row r="216" customFormat="false" ht="14.4" hidden="false" customHeight="false" outlineLevel="0" collapsed="false">
      <c r="A216" s="10" t="n">
        <v>213</v>
      </c>
      <c r="B216" s="11" t="s">
        <v>498</v>
      </c>
      <c r="C216" s="12" t="s">
        <v>499</v>
      </c>
      <c r="D216" s="11" t="s">
        <v>514</v>
      </c>
      <c r="E216" s="12" t="s">
        <v>515</v>
      </c>
    </row>
    <row r="217" customFormat="false" ht="14.4" hidden="false" customHeight="false" outlineLevel="0" collapsed="false">
      <c r="A217" s="10" t="n">
        <v>214</v>
      </c>
      <c r="B217" s="11" t="s">
        <v>498</v>
      </c>
      <c r="C217" s="12" t="s">
        <v>499</v>
      </c>
      <c r="D217" s="11" t="s">
        <v>516</v>
      </c>
      <c r="E217" s="12" t="s">
        <v>517</v>
      </c>
    </row>
    <row r="218" customFormat="false" ht="14.4" hidden="false" customHeight="false" outlineLevel="0" collapsed="false">
      <c r="A218" s="10" t="n">
        <v>215</v>
      </c>
      <c r="B218" s="11" t="s">
        <v>498</v>
      </c>
      <c r="C218" s="12" t="s">
        <v>499</v>
      </c>
      <c r="D218" s="11" t="s">
        <v>518</v>
      </c>
      <c r="E218" s="12" t="s">
        <v>519</v>
      </c>
    </row>
    <row r="219" customFormat="false" ht="14.4" hidden="false" customHeight="false" outlineLevel="0" collapsed="false">
      <c r="A219" s="10" t="n">
        <v>216</v>
      </c>
      <c r="B219" s="11" t="s">
        <v>498</v>
      </c>
      <c r="C219" s="12" t="s">
        <v>499</v>
      </c>
      <c r="D219" s="11" t="s">
        <v>520</v>
      </c>
      <c r="E219" s="12" t="s">
        <v>521</v>
      </c>
    </row>
    <row r="220" customFormat="false" ht="14.4" hidden="false" customHeight="false" outlineLevel="0" collapsed="false">
      <c r="A220" s="10" t="n">
        <v>217</v>
      </c>
      <c r="B220" s="11" t="s">
        <v>522</v>
      </c>
      <c r="C220" s="12" t="s">
        <v>523</v>
      </c>
      <c r="D220" s="11" t="s">
        <v>524</v>
      </c>
      <c r="E220" s="12" t="s">
        <v>525</v>
      </c>
    </row>
    <row r="221" customFormat="false" ht="14.4" hidden="false" customHeight="false" outlineLevel="0" collapsed="false">
      <c r="A221" s="10" t="n">
        <v>218</v>
      </c>
      <c r="B221" s="11" t="s">
        <v>522</v>
      </c>
      <c r="C221" s="12" t="s">
        <v>523</v>
      </c>
      <c r="D221" s="11" t="s">
        <v>526</v>
      </c>
      <c r="E221" s="12" t="s">
        <v>527</v>
      </c>
    </row>
    <row r="222" customFormat="false" ht="14.4" hidden="false" customHeight="false" outlineLevel="0" collapsed="false">
      <c r="A222" s="10" t="n">
        <v>219</v>
      </c>
      <c r="B222" s="11" t="s">
        <v>522</v>
      </c>
      <c r="C222" s="12" t="s">
        <v>523</v>
      </c>
      <c r="D222" s="11" t="s">
        <v>528</v>
      </c>
      <c r="E222" s="12" t="s">
        <v>529</v>
      </c>
    </row>
    <row r="223" customFormat="false" ht="14.4" hidden="false" customHeight="false" outlineLevel="0" collapsed="false">
      <c r="A223" s="10" t="n">
        <v>220</v>
      </c>
      <c r="B223" s="11" t="s">
        <v>522</v>
      </c>
      <c r="C223" s="12" t="s">
        <v>523</v>
      </c>
      <c r="D223" s="11" t="s">
        <v>530</v>
      </c>
      <c r="E223" s="12" t="s">
        <v>531</v>
      </c>
    </row>
    <row r="224" customFormat="false" ht="14.4" hidden="false" customHeight="false" outlineLevel="0" collapsed="false">
      <c r="A224" s="10" t="n">
        <v>221</v>
      </c>
      <c r="B224" s="11" t="s">
        <v>522</v>
      </c>
      <c r="C224" s="12" t="s">
        <v>523</v>
      </c>
      <c r="D224" s="11" t="s">
        <v>532</v>
      </c>
      <c r="E224" s="12" t="s">
        <v>533</v>
      </c>
    </row>
    <row r="225" customFormat="false" ht="14.4" hidden="false" customHeight="false" outlineLevel="0" collapsed="false">
      <c r="A225" s="10" t="n">
        <v>222</v>
      </c>
      <c r="B225" s="11" t="s">
        <v>522</v>
      </c>
      <c r="C225" s="12" t="s">
        <v>523</v>
      </c>
      <c r="D225" s="11" t="s">
        <v>534</v>
      </c>
      <c r="E225" s="12" t="s">
        <v>535</v>
      </c>
    </row>
    <row r="226" customFormat="false" ht="14.4" hidden="false" customHeight="false" outlineLevel="0" collapsed="false">
      <c r="A226" s="10" t="n">
        <v>223</v>
      </c>
      <c r="B226" s="11" t="s">
        <v>522</v>
      </c>
      <c r="C226" s="12" t="s">
        <v>523</v>
      </c>
      <c r="D226" s="11" t="s">
        <v>536</v>
      </c>
      <c r="E226" s="12" t="s">
        <v>537</v>
      </c>
    </row>
    <row r="227" customFormat="false" ht="14.4" hidden="false" customHeight="false" outlineLevel="0" collapsed="false">
      <c r="A227" s="10" t="n">
        <v>224</v>
      </c>
      <c r="B227" s="11" t="s">
        <v>522</v>
      </c>
      <c r="C227" s="12" t="s">
        <v>523</v>
      </c>
      <c r="D227" s="11" t="s">
        <v>538</v>
      </c>
      <c r="E227" s="12" t="s">
        <v>539</v>
      </c>
    </row>
    <row r="228" customFormat="false" ht="14.4" hidden="false" customHeight="false" outlineLevel="0" collapsed="false">
      <c r="A228" s="10" t="n">
        <v>225</v>
      </c>
      <c r="B228" s="11" t="s">
        <v>522</v>
      </c>
      <c r="C228" s="12" t="s">
        <v>523</v>
      </c>
      <c r="D228" s="11" t="s">
        <v>540</v>
      </c>
      <c r="E228" s="12" t="s">
        <v>541</v>
      </c>
    </row>
    <row r="229" customFormat="false" ht="14.4" hidden="false" customHeight="false" outlineLevel="0" collapsed="false">
      <c r="A229" s="10" t="n">
        <v>226</v>
      </c>
      <c r="B229" s="11" t="s">
        <v>522</v>
      </c>
      <c r="C229" s="12" t="s">
        <v>523</v>
      </c>
      <c r="D229" s="11" t="s">
        <v>542</v>
      </c>
      <c r="E229" s="12" t="s">
        <v>543</v>
      </c>
    </row>
    <row r="230" customFormat="false" ht="14.4" hidden="false" customHeight="false" outlineLevel="0" collapsed="false">
      <c r="A230" s="10" t="n">
        <v>227</v>
      </c>
      <c r="B230" s="11" t="s">
        <v>522</v>
      </c>
      <c r="C230" s="12" t="s">
        <v>523</v>
      </c>
      <c r="D230" s="11" t="s">
        <v>544</v>
      </c>
      <c r="E230" s="12" t="s">
        <v>545</v>
      </c>
    </row>
    <row r="231" customFormat="false" ht="14.4" hidden="false" customHeight="false" outlineLevel="0" collapsed="false">
      <c r="A231" s="10" t="n">
        <v>228</v>
      </c>
      <c r="B231" s="11" t="s">
        <v>522</v>
      </c>
      <c r="C231" s="12" t="s">
        <v>523</v>
      </c>
      <c r="D231" s="11" t="s">
        <v>546</v>
      </c>
      <c r="E231" s="12" t="s">
        <v>547</v>
      </c>
    </row>
    <row r="232" customFormat="false" ht="14.4" hidden="false" customHeight="false" outlineLevel="0" collapsed="false">
      <c r="A232" s="10" t="n">
        <v>229</v>
      </c>
      <c r="B232" s="11" t="s">
        <v>522</v>
      </c>
      <c r="C232" s="12" t="s">
        <v>523</v>
      </c>
      <c r="D232" s="11" t="s">
        <v>548</v>
      </c>
      <c r="E232" s="12" t="s">
        <v>549</v>
      </c>
    </row>
    <row r="233" customFormat="false" ht="14.4" hidden="false" customHeight="false" outlineLevel="0" collapsed="false">
      <c r="A233" s="10" t="n">
        <v>230</v>
      </c>
      <c r="B233" s="11" t="s">
        <v>522</v>
      </c>
      <c r="C233" s="12" t="s">
        <v>523</v>
      </c>
      <c r="D233" s="11" t="s">
        <v>550</v>
      </c>
      <c r="E233" s="12" t="s">
        <v>551</v>
      </c>
    </row>
    <row r="234" customFormat="false" ht="14.4" hidden="false" customHeight="false" outlineLevel="0" collapsed="false">
      <c r="A234" s="10" t="n">
        <v>231</v>
      </c>
      <c r="B234" s="11" t="s">
        <v>522</v>
      </c>
      <c r="C234" s="12" t="s">
        <v>523</v>
      </c>
      <c r="D234" s="11" t="s">
        <v>552</v>
      </c>
      <c r="E234" s="12" t="s">
        <v>553</v>
      </c>
    </row>
    <row r="235" customFormat="false" ht="14.4" hidden="false" customHeight="false" outlineLevel="0" collapsed="false">
      <c r="A235" s="10" t="n">
        <v>232</v>
      </c>
      <c r="B235" s="11" t="s">
        <v>522</v>
      </c>
      <c r="C235" s="12" t="s">
        <v>523</v>
      </c>
      <c r="D235" s="11" t="s">
        <v>554</v>
      </c>
      <c r="E235" s="12" t="s">
        <v>555</v>
      </c>
    </row>
    <row r="236" customFormat="false" ht="14.4" hidden="false" customHeight="false" outlineLevel="0" collapsed="false">
      <c r="A236" s="10" t="n">
        <v>233</v>
      </c>
      <c r="B236" s="11" t="s">
        <v>522</v>
      </c>
      <c r="C236" s="12" t="s">
        <v>523</v>
      </c>
      <c r="D236" s="11" t="s">
        <v>556</v>
      </c>
      <c r="E236" s="12" t="s">
        <v>557</v>
      </c>
    </row>
    <row r="237" customFormat="false" ht="14.4" hidden="false" customHeight="false" outlineLevel="0" collapsed="false">
      <c r="A237" s="10" t="n">
        <v>234</v>
      </c>
      <c r="B237" s="11" t="s">
        <v>522</v>
      </c>
      <c r="C237" s="12" t="s">
        <v>523</v>
      </c>
      <c r="D237" s="11" t="s">
        <v>558</v>
      </c>
      <c r="E237" s="12" t="s">
        <v>559</v>
      </c>
    </row>
    <row r="238" customFormat="false" ht="14.4" hidden="false" customHeight="false" outlineLevel="0" collapsed="false">
      <c r="A238" s="10" t="n">
        <v>235</v>
      </c>
      <c r="B238" s="11" t="s">
        <v>522</v>
      </c>
      <c r="C238" s="12" t="s">
        <v>523</v>
      </c>
      <c r="D238" s="11" t="s">
        <v>560</v>
      </c>
      <c r="E238" s="12" t="s">
        <v>561</v>
      </c>
    </row>
    <row r="239" customFormat="false" ht="14.4" hidden="false" customHeight="false" outlineLevel="0" collapsed="false">
      <c r="A239" s="10" t="n">
        <v>236</v>
      </c>
      <c r="B239" s="11" t="s">
        <v>522</v>
      </c>
      <c r="C239" s="12" t="s">
        <v>523</v>
      </c>
      <c r="D239" s="11" t="s">
        <v>562</v>
      </c>
      <c r="E239" s="12" t="s">
        <v>563</v>
      </c>
    </row>
    <row r="240" customFormat="false" ht="14.4" hidden="false" customHeight="false" outlineLevel="0" collapsed="false">
      <c r="A240" s="10" t="n">
        <v>237</v>
      </c>
      <c r="B240" s="11" t="s">
        <v>522</v>
      </c>
      <c r="C240" s="12" t="s">
        <v>523</v>
      </c>
      <c r="D240" s="11" t="s">
        <v>564</v>
      </c>
      <c r="E240" s="12" t="s">
        <v>565</v>
      </c>
    </row>
    <row r="241" customFormat="false" ht="14.4" hidden="false" customHeight="false" outlineLevel="0" collapsed="false">
      <c r="A241" s="10" t="n">
        <v>238</v>
      </c>
      <c r="B241" s="11" t="s">
        <v>522</v>
      </c>
      <c r="C241" s="12" t="s">
        <v>523</v>
      </c>
      <c r="D241" s="11" t="s">
        <v>566</v>
      </c>
      <c r="E241" s="12" t="s">
        <v>567</v>
      </c>
    </row>
    <row r="242" customFormat="false" ht="14.4" hidden="false" customHeight="false" outlineLevel="0" collapsed="false">
      <c r="A242" s="10" t="n">
        <v>239</v>
      </c>
      <c r="B242" s="11" t="s">
        <v>522</v>
      </c>
      <c r="C242" s="12" t="s">
        <v>523</v>
      </c>
      <c r="D242" s="11" t="s">
        <v>568</v>
      </c>
      <c r="E242" s="12" t="s">
        <v>569</v>
      </c>
    </row>
    <row r="243" customFormat="false" ht="14.4" hidden="false" customHeight="false" outlineLevel="0" collapsed="false">
      <c r="A243" s="10" t="n">
        <v>240</v>
      </c>
      <c r="B243" s="11" t="s">
        <v>522</v>
      </c>
      <c r="C243" s="12" t="s">
        <v>523</v>
      </c>
      <c r="D243" s="11" t="s">
        <v>570</v>
      </c>
      <c r="E243" s="12" t="s">
        <v>571</v>
      </c>
    </row>
    <row r="244" customFormat="false" ht="14.4" hidden="false" customHeight="false" outlineLevel="0" collapsed="false">
      <c r="A244" s="10" t="n">
        <v>241</v>
      </c>
      <c r="B244" s="11" t="s">
        <v>522</v>
      </c>
      <c r="C244" s="12" t="s">
        <v>523</v>
      </c>
      <c r="D244" s="11" t="s">
        <v>572</v>
      </c>
      <c r="E244" s="12" t="s">
        <v>573</v>
      </c>
    </row>
    <row r="245" customFormat="false" ht="14.4" hidden="false" customHeight="false" outlineLevel="0" collapsed="false">
      <c r="A245" s="10" t="n">
        <v>242</v>
      </c>
      <c r="B245" s="11" t="s">
        <v>574</v>
      </c>
      <c r="C245" s="12" t="s">
        <v>575</v>
      </c>
      <c r="D245" s="11" t="s">
        <v>576</v>
      </c>
      <c r="E245" s="12" t="s">
        <v>577</v>
      </c>
    </row>
    <row r="246" customFormat="false" ht="14.4" hidden="false" customHeight="false" outlineLevel="0" collapsed="false">
      <c r="A246" s="10" t="n">
        <v>243</v>
      </c>
      <c r="B246" s="11" t="s">
        <v>574</v>
      </c>
      <c r="C246" s="12" t="s">
        <v>575</v>
      </c>
      <c r="D246" s="11" t="s">
        <v>578</v>
      </c>
      <c r="E246" s="12" t="s">
        <v>579</v>
      </c>
    </row>
    <row r="247" customFormat="false" ht="14.4" hidden="false" customHeight="false" outlineLevel="0" collapsed="false">
      <c r="A247" s="10" t="n">
        <v>244</v>
      </c>
      <c r="B247" s="11" t="s">
        <v>574</v>
      </c>
      <c r="C247" s="12" t="s">
        <v>575</v>
      </c>
      <c r="D247" s="11" t="s">
        <v>580</v>
      </c>
      <c r="E247" s="12" t="s">
        <v>581</v>
      </c>
    </row>
    <row r="248" customFormat="false" ht="14.4" hidden="false" customHeight="false" outlineLevel="0" collapsed="false">
      <c r="A248" s="10" t="n">
        <v>245</v>
      </c>
      <c r="B248" s="11" t="s">
        <v>574</v>
      </c>
      <c r="C248" s="12" t="s">
        <v>575</v>
      </c>
      <c r="D248" s="11" t="s">
        <v>582</v>
      </c>
      <c r="E248" s="12" t="s">
        <v>583</v>
      </c>
    </row>
    <row r="249" customFormat="false" ht="14.4" hidden="false" customHeight="false" outlineLevel="0" collapsed="false">
      <c r="A249" s="10" t="n">
        <v>246</v>
      </c>
      <c r="B249" s="11" t="s">
        <v>574</v>
      </c>
      <c r="C249" s="12" t="s">
        <v>575</v>
      </c>
      <c r="D249" s="11" t="s">
        <v>584</v>
      </c>
      <c r="E249" s="12" t="s">
        <v>585</v>
      </c>
    </row>
    <row r="250" customFormat="false" ht="14.4" hidden="false" customHeight="false" outlineLevel="0" collapsed="false">
      <c r="A250" s="10" t="n">
        <v>247</v>
      </c>
      <c r="B250" s="11" t="s">
        <v>574</v>
      </c>
      <c r="C250" s="12" t="s">
        <v>575</v>
      </c>
      <c r="D250" s="11" t="s">
        <v>586</v>
      </c>
      <c r="E250" s="12" t="s">
        <v>587</v>
      </c>
    </row>
    <row r="251" customFormat="false" ht="14.4" hidden="false" customHeight="false" outlineLevel="0" collapsed="false">
      <c r="A251" s="10" t="n">
        <v>248</v>
      </c>
      <c r="B251" s="11" t="s">
        <v>574</v>
      </c>
      <c r="C251" s="12" t="s">
        <v>575</v>
      </c>
      <c r="D251" s="11" t="s">
        <v>588</v>
      </c>
      <c r="E251" s="12" t="s">
        <v>589</v>
      </c>
    </row>
    <row r="252" customFormat="false" ht="14.4" hidden="false" customHeight="false" outlineLevel="0" collapsed="false">
      <c r="A252" s="10" t="n">
        <v>249</v>
      </c>
      <c r="B252" s="11" t="s">
        <v>574</v>
      </c>
      <c r="C252" s="12" t="s">
        <v>575</v>
      </c>
      <c r="D252" s="11" t="s">
        <v>590</v>
      </c>
      <c r="E252" s="12" t="s">
        <v>591</v>
      </c>
    </row>
    <row r="253" customFormat="false" ht="14.4" hidden="false" customHeight="false" outlineLevel="0" collapsed="false">
      <c r="A253" s="10" t="n">
        <v>250</v>
      </c>
      <c r="B253" s="11" t="s">
        <v>574</v>
      </c>
      <c r="C253" s="12" t="s">
        <v>575</v>
      </c>
      <c r="D253" s="11" t="s">
        <v>592</v>
      </c>
      <c r="E253" s="12" t="s">
        <v>593</v>
      </c>
    </row>
    <row r="254" customFormat="false" ht="14.4" hidden="false" customHeight="false" outlineLevel="0" collapsed="false">
      <c r="A254" s="10" t="n">
        <v>251</v>
      </c>
      <c r="B254" s="11" t="s">
        <v>574</v>
      </c>
      <c r="C254" s="12" t="s">
        <v>575</v>
      </c>
      <c r="D254" s="11" t="s">
        <v>594</v>
      </c>
      <c r="E254" s="12" t="s">
        <v>595</v>
      </c>
    </row>
    <row r="255" customFormat="false" ht="14.4" hidden="false" customHeight="false" outlineLevel="0" collapsed="false">
      <c r="A255" s="10" t="n">
        <v>252</v>
      </c>
      <c r="B255" s="11" t="s">
        <v>574</v>
      </c>
      <c r="C255" s="12" t="s">
        <v>575</v>
      </c>
      <c r="D255" s="11" t="s">
        <v>596</v>
      </c>
      <c r="E255" s="12" t="s">
        <v>597</v>
      </c>
    </row>
    <row r="256" customFormat="false" ht="14.4" hidden="false" customHeight="false" outlineLevel="0" collapsed="false">
      <c r="A256" s="10" t="n">
        <v>253</v>
      </c>
      <c r="B256" s="11" t="s">
        <v>574</v>
      </c>
      <c r="C256" s="12" t="s">
        <v>575</v>
      </c>
      <c r="D256" s="11" t="s">
        <v>598</v>
      </c>
      <c r="E256" s="12" t="s">
        <v>599</v>
      </c>
    </row>
    <row r="257" customFormat="false" ht="14.4" hidden="false" customHeight="false" outlineLevel="0" collapsed="false">
      <c r="A257" s="10" t="n">
        <v>254</v>
      </c>
      <c r="B257" s="11" t="s">
        <v>574</v>
      </c>
      <c r="C257" s="12" t="s">
        <v>575</v>
      </c>
      <c r="D257" s="11" t="s">
        <v>600</v>
      </c>
      <c r="E257" s="12" t="s">
        <v>601</v>
      </c>
    </row>
    <row r="258" customFormat="false" ht="14.4" hidden="false" customHeight="false" outlineLevel="0" collapsed="false">
      <c r="A258" s="10" t="n">
        <v>255</v>
      </c>
      <c r="B258" s="11" t="s">
        <v>574</v>
      </c>
      <c r="C258" s="12" t="s">
        <v>575</v>
      </c>
      <c r="D258" s="11" t="s">
        <v>602</v>
      </c>
      <c r="E258" s="12" t="s">
        <v>603</v>
      </c>
    </row>
    <row r="259" customFormat="false" ht="14.4" hidden="false" customHeight="false" outlineLevel="0" collapsed="false">
      <c r="A259" s="10" t="n">
        <v>256</v>
      </c>
      <c r="B259" s="11" t="s">
        <v>574</v>
      </c>
      <c r="C259" s="12" t="s">
        <v>575</v>
      </c>
      <c r="D259" s="11" t="s">
        <v>604</v>
      </c>
      <c r="E259" s="12" t="s">
        <v>605</v>
      </c>
    </row>
    <row r="260" customFormat="false" ht="14.4" hidden="false" customHeight="false" outlineLevel="0" collapsed="false">
      <c r="A260" s="10" t="n">
        <v>257</v>
      </c>
      <c r="B260" s="11" t="s">
        <v>574</v>
      </c>
      <c r="C260" s="12" t="s">
        <v>575</v>
      </c>
      <c r="D260" s="11" t="s">
        <v>606</v>
      </c>
      <c r="E260" s="12" t="s">
        <v>607</v>
      </c>
    </row>
    <row r="261" customFormat="false" ht="14.4" hidden="false" customHeight="false" outlineLevel="0" collapsed="false">
      <c r="A261" s="10" t="n">
        <v>258</v>
      </c>
      <c r="B261" s="11" t="s">
        <v>574</v>
      </c>
      <c r="C261" s="12" t="s">
        <v>575</v>
      </c>
      <c r="D261" s="11" t="s">
        <v>608</v>
      </c>
      <c r="E261" s="12" t="s">
        <v>609</v>
      </c>
    </row>
    <row r="262" customFormat="false" ht="14.4" hidden="false" customHeight="false" outlineLevel="0" collapsed="false">
      <c r="A262" s="10" t="n">
        <v>259</v>
      </c>
      <c r="B262" s="11" t="s">
        <v>574</v>
      </c>
      <c r="C262" s="12" t="s">
        <v>575</v>
      </c>
      <c r="D262" s="11" t="s">
        <v>610</v>
      </c>
      <c r="E262" s="12" t="s">
        <v>611</v>
      </c>
    </row>
    <row r="263" customFormat="false" ht="14.4" hidden="false" customHeight="false" outlineLevel="0" collapsed="false">
      <c r="A263" s="10" t="n">
        <v>260</v>
      </c>
      <c r="B263" s="11" t="s">
        <v>574</v>
      </c>
      <c r="C263" s="12" t="s">
        <v>575</v>
      </c>
      <c r="D263" s="11" t="s">
        <v>612</v>
      </c>
      <c r="E263" s="12" t="s">
        <v>613</v>
      </c>
    </row>
    <row r="264" customFormat="false" ht="14.4" hidden="false" customHeight="false" outlineLevel="0" collapsed="false">
      <c r="A264" s="10" t="n">
        <v>261</v>
      </c>
      <c r="B264" s="11" t="s">
        <v>574</v>
      </c>
      <c r="C264" s="12" t="s">
        <v>575</v>
      </c>
      <c r="D264" s="11" t="s">
        <v>614</v>
      </c>
      <c r="E264" s="12" t="s">
        <v>615</v>
      </c>
    </row>
    <row r="265" customFormat="false" ht="14.4" hidden="false" customHeight="false" outlineLevel="0" collapsed="false">
      <c r="A265" s="10" t="n">
        <v>262</v>
      </c>
      <c r="B265" s="11" t="s">
        <v>574</v>
      </c>
      <c r="C265" s="12" t="s">
        <v>575</v>
      </c>
      <c r="D265" s="11" t="s">
        <v>616</v>
      </c>
      <c r="E265" s="12" t="s">
        <v>617</v>
      </c>
    </row>
    <row r="266" customFormat="false" ht="14.4" hidden="false" customHeight="false" outlineLevel="0" collapsed="false">
      <c r="A266" s="10" t="n">
        <v>263</v>
      </c>
      <c r="B266" s="11" t="s">
        <v>574</v>
      </c>
      <c r="C266" s="12" t="s">
        <v>575</v>
      </c>
      <c r="D266" s="11" t="s">
        <v>618</v>
      </c>
      <c r="E266" s="12" t="s">
        <v>619</v>
      </c>
    </row>
    <row r="267" customFormat="false" ht="14.4" hidden="false" customHeight="false" outlineLevel="0" collapsed="false">
      <c r="A267" s="10" t="n">
        <v>264</v>
      </c>
      <c r="B267" s="11" t="s">
        <v>574</v>
      </c>
      <c r="C267" s="12" t="s">
        <v>575</v>
      </c>
      <c r="D267" s="11" t="s">
        <v>620</v>
      </c>
      <c r="E267" s="12" t="s">
        <v>621</v>
      </c>
    </row>
    <row r="268" customFormat="false" ht="14.4" hidden="false" customHeight="false" outlineLevel="0" collapsed="false">
      <c r="A268" s="10" t="n">
        <v>265</v>
      </c>
      <c r="B268" s="11" t="s">
        <v>574</v>
      </c>
      <c r="C268" s="12" t="s">
        <v>575</v>
      </c>
      <c r="D268" s="11" t="s">
        <v>622</v>
      </c>
      <c r="E268" s="12" t="s">
        <v>623</v>
      </c>
    </row>
    <row r="269" customFormat="false" ht="14.4" hidden="false" customHeight="false" outlineLevel="0" collapsed="false">
      <c r="A269" s="10" t="n">
        <v>266</v>
      </c>
      <c r="B269" s="11" t="s">
        <v>574</v>
      </c>
      <c r="C269" s="12" t="s">
        <v>575</v>
      </c>
      <c r="D269" s="11" t="s">
        <v>624</v>
      </c>
      <c r="E269" s="12" t="s">
        <v>625</v>
      </c>
    </row>
    <row r="270" customFormat="false" ht="14.4" hidden="false" customHeight="false" outlineLevel="0" collapsed="false">
      <c r="A270" s="10" t="n">
        <v>267</v>
      </c>
      <c r="B270" s="11" t="s">
        <v>626</v>
      </c>
      <c r="C270" s="12" t="s">
        <v>627</v>
      </c>
      <c r="D270" s="11" t="s">
        <v>628</v>
      </c>
      <c r="E270" s="12" t="s">
        <v>629</v>
      </c>
    </row>
    <row r="271" customFormat="false" ht="14.4" hidden="false" customHeight="false" outlineLevel="0" collapsed="false">
      <c r="A271" s="10" t="n">
        <v>268</v>
      </c>
      <c r="B271" s="11" t="s">
        <v>626</v>
      </c>
      <c r="C271" s="12" t="s">
        <v>627</v>
      </c>
      <c r="D271" s="11" t="s">
        <v>630</v>
      </c>
      <c r="E271" s="12" t="s">
        <v>631</v>
      </c>
    </row>
    <row r="272" customFormat="false" ht="14.4" hidden="false" customHeight="false" outlineLevel="0" collapsed="false">
      <c r="A272" s="10" t="n">
        <v>269</v>
      </c>
      <c r="B272" s="11" t="s">
        <v>632</v>
      </c>
      <c r="C272" s="12" t="s">
        <v>633</v>
      </c>
      <c r="D272" s="11" t="s">
        <v>634</v>
      </c>
      <c r="E272" s="12" t="s">
        <v>635</v>
      </c>
    </row>
    <row r="273" customFormat="false" ht="14.4" hidden="false" customHeight="false" outlineLevel="0" collapsed="false">
      <c r="A273" s="10" t="n">
        <v>270</v>
      </c>
      <c r="B273" s="11" t="s">
        <v>636</v>
      </c>
      <c r="C273" s="12" t="s">
        <v>637</v>
      </c>
      <c r="D273" s="11" t="s">
        <v>638</v>
      </c>
      <c r="E273" s="12" t="s">
        <v>639</v>
      </c>
    </row>
    <row r="274" customFormat="false" ht="14.4" hidden="false" customHeight="false" outlineLevel="0" collapsed="false">
      <c r="A274" s="10" t="n">
        <v>271</v>
      </c>
      <c r="B274" s="11" t="s">
        <v>640</v>
      </c>
      <c r="C274" s="12" t="s">
        <v>641</v>
      </c>
      <c r="D274" s="11" t="s">
        <v>642</v>
      </c>
      <c r="E274" s="12" t="s">
        <v>643</v>
      </c>
    </row>
    <row r="275" customFormat="false" ht="14.4" hidden="false" customHeight="false" outlineLevel="0" collapsed="false">
      <c r="A275" s="10" t="n">
        <v>272</v>
      </c>
      <c r="B275" s="11" t="s">
        <v>640</v>
      </c>
      <c r="C275" s="12" t="s">
        <v>641</v>
      </c>
      <c r="D275" s="11" t="s">
        <v>644</v>
      </c>
      <c r="E275" s="12" t="s">
        <v>645</v>
      </c>
    </row>
    <row r="276" customFormat="false" ht="14.4" hidden="false" customHeight="false" outlineLevel="0" collapsed="false">
      <c r="A276" s="10" t="n">
        <v>273</v>
      </c>
      <c r="B276" s="11" t="s">
        <v>640</v>
      </c>
      <c r="C276" s="12" t="s">
        <v>641</v>
      </c>
      <c r="D276" s="11" t="s">
        <v>646</v>
      </c>
      <c r="E276" s="12" t="s">
        <v>647</v>
      </c>
    </row>
    <row r="277" customFormat="false" ht="14.4" hidden="false" customHeight="false" outlineLevel="0" collapsed="false">
      <c r="A277" s="10" t="n">
        <v>274</v>
      </c>
      <c r="B277" s="11" t="s">
        <v>640</v>
      </c>
      <c r="C277" s="12" t="s">
        <v>641</v>
      </c>
      <c r="D277" s="11" t="s">
        <v>648</v>
      </c>
      <c r="E277" s="12" t="s">
        <v>649</v>
      </c>
    </row>
    <row r="278" customFormat="false" ht="14.4" hidden="false" customHeight="false" outlineLevel="0" collapsed="false">
      <c r="A278" s="10" t="n">
        <v>275</v>
      </c>
      <c r="B278" s="11" t="s">
        <v>640</v>
      </c>
      <c r="C278" s="12" t="s">
        <v>641</v>
      </c>
      <c r="D278" s="11" t="s">
        <v>650</v>
      </c>
      <c r="E278" s="12" t="s">
        <v>651</v>
      </c>
    </row>
    <row r="279" customFormat="false" ht="14.4" hidden="false" customHeight="false" outlineLevel="0" collapsed="false">
      <c r="A279" s="10" t="n">
        <v>276</v>
      </c>
      <c r="B279" s="11" t="s">
        <v>652</v>
      </c>
      <c r="C279" s="12" t="s">
        <v>653</v>
      </c>
      <c r="D279" s="11" t="s">
        <v>654</v>
      </c>
      <c r="E279" s="12" t="s">
        <v>655</v>
      </c>
    </row>
    <row r="280" customFormat="false" ht="14.4" hidden="false" customHeight="false" outlineLevel="0" collapsed="false">
      <c r="A280" s="10" t="n">
        <v>277</v>
      </c>
      <c r="B280" s="11" t="s">
        <v>652</v>
      </c>
      <c r="C280" s="12" t="s">
        <v>653</v>
      </c>
      <c r="D280" s="11" t="s">
        <v>656</v>
      </c>
      <c r="E280" s="12" t="s">
        <v>657</v>
      </c>
    </row>
    <row r="281" customFormat="false" ht="14.4" hidden="false" customHeight="false" outlineLevel="0" collapsed="false">
      <c r="A281" s="10" t="n">
        <v>278</v>
      </c>
      <c r="B281" s="11" t="s">
        <v>652</v>
      </c>
      <c r="C281" s="12" t="s">
        <v>653</v>
      </c>
      <c r="D281" s="11" t="s">
        <v>658</v>
      </c>
      <c r="E281" s="12" t="s">
        <v>659</v>
      </c>
    </row>
    <row r="282" customFormat="false" ht="14.4" hidden="false" customHeight="false" outlineLevel="0" collapsed="false">
      <c r="A282" s="10" t="n">
        <v>279</v>
      </c>
      <c r="B282" s="11" t="s">
        <v>652</v>
      </c>
      <c r="C282" s="12" t="s">
        <v>653</v>
      </c>
      <c r="D282" s="11" t="s">
        <v>660</v>
      </c>
      <c r="E282" s="12" t="s">
        <v>661</v>
      </c>
    </row>
    <row r="283" customFormat="false" ht="14.4" hidden="false" customHeight="false" outlineLevel="0" collapsed="false">
      <c r="A283" s="10" t="n">
        <v>280</v>
      </c>
      <c r="B283" s="11" t="s">
        <v>652</v>
      </c>
      <c r="C283" s="12" t="s">
        <v>653</v>
      </c>
      <c r="D283" s="11" t="s">
        <v>662</v>
      </c>
      <c r="E283" s="12" t="s">
        <v>663</v>
      </c>
    </row>
    <row r="284" customFormat="false" ht="14.4" hidden="false" customHeight="false" outlineLevel="0" collapsed="false">
      <c r="A284" s="10" t="n">
        <v>281</v>
      </c>
      <c r="B284" s="11" t="s">
        <v>652</v>
      </c>
      <c r="C284" s="12" t="s">
        <v>653</v>
      </c>
      <c r="D284" s="11" t="s">
        <v>664</v>
      </c>
      <c r="E284" s="12" t="s">
        <v>665</v>
      </c>
    </row>
    <row r="285" customFormat="false" ht="14.4" hidden="false" customHeight="false" outlineLevel="0" collapsed="false">
      <c r="A285" s="10" t="n">
        <v>282</v>
      </c>
      <c r="B285" s="11" t="s">
        <v>652</v>
      </c>
      <c r="C285" s="12" t="s">
        <v>653</v>
      </c>
      <c r="D285" s="11" t="s">
        <v>666</v>
      </c>
      <c r="E285" s="12" t="s">
        <v>667</v>
      </c>
    </row>
    <row r="286" customFormat="false" ht="14.4" hidden="false" customHeight="false" outlineLevel="0" collapsed="false">
      <c r="A286" s="10" t="n">
        <v>283</v>
      </c>
      <c r="B286" s="11" t="s">
        <v>652</v>
      </c>
      <c r="C286" s="12" t="s">
        <v>653</v>
      </c>
      <c r="D286" s="11" t="s">
        <v>668</v>
      </c>
      <c r="E286" s="12" t="s">
        <v>669</v>
      </c>
    </row>
    <row r="287" customFormat="false" ht="14.4" hidden="false" customHeight="false" outlineLevel="0" collapsed="false">
      <c r="A287" s="10" t="n">
        <v>284</v>
      </c>
      <c r="B287" s="11" t="s">
        <v>652</v>
      </c>
      <c r="C287" s="12" t="s">
        <v>653</v>
      </c>
      <c r="D287" s="11" t="s">
        <v>670</v>
      </c>
      <c r="E287" s="12" t="s">
        <v>671</v>
      </c>
    </row>
    <row r="288" customFormat="false" ht="14.4" hidden="false" customHeight="false" outlineLevel="0" collapsed="false">
      <c r="A288" s="10" t="n">
        <v>285</v>
      </c>
      <c r="B288" s="11" t="s">
        <v>652</v>
      </c>
      <c r="C288" s="12" t="s">
        <v>653</v>
      </c>
      <c r="D288" s="11" t="s">
        <v>672</v>
      </c>
      <c r="E288" s="12" t="s">
        <v>673</v>
      </c>
    </row>
    <row r="289" customFormat="false" ht="14.4" hidden="false" customHeight="false" outlineLevel="0" collapsed="false">
      <c r="A289" s="10" t="n">
        <v>286</v>
      </c>
      <c r="B289" s="11" t="s">
        <v>652</v>
      </c>
      <c r="C289" s="12" t="s">
        <v>653</v>
      </c>
      <c r="D289" s="11" t="s">
        <v>674</v>
      </c>
      <c r="E289" s="12" t="s">
        <v>675</v>
      </c>
    </row>
    <row r="290" customFormat="false" ht="14.4" hidden="false" customHeight="false" outlineLevel="0" collapsed="false">
      <c r="A290" s="10" t="n">
        <v>287</v>
      </c>
      <c r="B290" s="11" t="s">
        <v>652</v>
      </c>
      <c r="C290" s="12" t="s">
        <v>653</v>
      </c>
      <c r="D290" s="11" t="s">
        <v>676</v>
      </c>
      <c r="E290" s="12" t="s">
        <v>677</v>
      </c>
    </row>
    <row r="291" customFormat="false" ht="14.4" hidden="false" customHeight="false" outlineLevel="0" collapsed="false">
      <c r="A291" s="10" t="n">
        <v>288</v>
      </c>
      <c r="B291" s="11" t="s">
        <v>652</v>
      </c>
      <c r="C291" s="12" t="s">
        <v>653</v>
      </c>
      <c r="D291" s="11" t="s">
        <v>678</v>
      </c>
      <c r="E291" s="12" t="s">
        <v>679</v>
      </c>
    </row>
    <row r="292" customFormat="false" ht="14.4" hidden="false" customHeight="false" outlineLevel="0" collapsed="false">
      <c r="A292" s="10" t="n">
        <v>289</v>
      </c>
      <c r="B292" s="11" t="s">
        <v>652</v>
      </c>
      <c r="C292" s="12" t="s">
        <v>653</v>
      </c>
      <c r="D292" s="11" t="s">
        <v>680</v>
      </c>
      <c r="E292" s="12" t="s">
        <v>681</v>
      </c>
    </row>
    <row r="293" customFormat="false" ht="14.4" hidden="false" customHeight="false" outlineLevel="0" collapsed="false">
      <c r="A293" s="10" t="n">
        <v>290</v>
      </c>
      <c r="B293" s="11" t="s">
        <v>652</v>
      </c>
      <c r="C293" s="12" t="s">
        <v>653</v>
      </c>
      <c r="D293" s="11" t="s">
        <v>682</v>
      </c>
      <c r="E293" s="12" t="s">
        <v>683</v>
      </c>
    </row>
    <row r="294" customFormat="false" ht="14.4" hidden="false" customHeight="false" outlineLevel="0" collapsed="false">
      <c r="A294" s="10" t="n">
        <v>291</v>
      </c>
      <c r="B294" s="11" t="s">
        <v>684</v>
      </c>
      <c r="C294" s="12" t="s">
        <v>685</v>
      </c>
      <c r="D294" s="11" t="s">
        <v>686</v>
      </c>
      <c r="E294" s="12" t="s">
        <v>687</v>
      </c>
    </row>
    <row r="295" customFormat="false" ht="14.4" hidden="false" customHeight="false" outlineLevel="0" collapsed="false">
      <c r="A295" s="10" t="n">
        <v>292</v>
      </c>
      <c r="B295" s="11" t="s">
        <v>684</v>
      </c>
      <c r="C295" s="12" t="s">
        <v>685</v>
      </c>
      <c r="D295" s="11" t="s">
        <v>688</v>
      </c>
      <c r="E295" s="12" t="s">
        <v>689</v>
      </c>
    </row>
    <row r="296" customFormat="false" ht="14.4" hidden="false" customHeight="false" outlineLevel="0" collapsed="false">
      <c r="A296" s="10" t="n">
        <v>293</v>
      </c>
      <c r="B296" s="11" t="s">
        <v>690</v>
      </c>
      <c r="C296" s="12" t="s">
        <v>691</v>
      </c>
      <c r="D296" s="11" t="s">
        <v>692</v>
      </c>
      <c r="E296" s="12" t="s">
        <v>693</v>
      </c>
    </row>
    <row r="297" customFormat="false" ht="14.4" hidden="false" customHeight="false" outlineLevel="0" collapsed="false">
      <c r="A297" s="10" t="n">
        <v>294</v>
      </c>
      <c r="B297" s="11" t="s">
        <v>690</v>
      </c>
      <c r="C297" s="12" t="s">
        <v>691</v>
      </c>
      <c r="D297" s="11" t="s">
        <v>694</v>
      </c>
      <c r="E297" s="12" t="s">
        <v>695</v>
      </c>
    </row>
    <row r="298" customFormat="false" ht="14.4" hidden="false" customHeight="false" outlineLevel="0" collapsed="false">
      <c r="A298" s="10" t="n">
        <v>295</v>
      </c>
      <c r="B298" s="11" t="s">
        <v>690</v>
      </c>
      <c r="C298" s="12" t="s">
        <v>691</v>
      </c>
      <c r="D298" s="11" t="s">
        <v>696</v>
      </c>
      <c r="E298" s="12" t="s">
        <v>697</v>
      </c>
    </row>
    <row r="299" customFormat="false" ht="14.4" hidden="false" customHeight="false" outlineLevel="0" collapsed="false">
      <c r="A299" s="10" t="n">
        <v>296</v>
      </c>
      <c r="B299" s="11" t="s">
        <v>690</v>
      </c>
      <c r="C299" s="12" t="s">
        <v>691</v>
      </c>
      <c r="D299" s="11" t="s">
        <v>698</v>
      </c>
      <c r="E299" s="12" t="s">
        <v>699</v>
      </c>
    </row>
    <row r="300" customFormat="false" ht="14.4" hidden="false" customHeight="false" outlineLevel="0" collapsed="false">
      <c r="A300" s="10" t="n">
        <v>297</v>
      </c>
      <c r="B300" s="11" t="s">
        <v>690</v>
      </c>
      <c r="C300" s="12" t="s">
        <v>691</v>
      </c>
      <c r="D300" s="11" t="s">
        <v>700</v>
      </c>
      <c r="E300" s="12" t="s">
        <v>701</v>
      </c>
    </row>
    <row r="301" customFormat="false" ht="14.4" hidden="false" customHeight="false" outlineLevel="0" collapsed="false">
      <c r="A301" s="10" t="n">
        <v>298</v>
      </c>
      <c r="B301" s="11" t="s">
        <v>702</v>
      </c>
      <c r="C301" s="12" t="s">
        <v>703</v>
      </c>
      <c r="D301" s="11" t="s">
        <v>704</v>
      </c>
      <c r="E301" s="12" t="s">
        <v>705</v>
      </c>
    </row>
    <row r="302" customFormat="false" ht="14.4" hidden="false" customHeight="false" outlineLevel="0" collapsed="false">
      <c r="A302" s="10" t="n">
        <v>299</v>
      </c>
      <c r="B302" s="11" t="s">
        <v>706</v>
      </c>
      <c r="C302" s="12" t="s">
        <v>707</v>
      </c>
      <c r="D302" s="11" t="s">
        <v>708</v>
      </c>
      <c r="E302" s="12" t="s">
        <v>709</v>
      </c>
    </row>
    <row r="303" customFormat="false" ht="14.4" hidden="false" customHeight="false" outlineLevel="0" collapsed="false">
      <c r="A303" s="10" t="n">
        <v>300</v>
      </c>
      <c r="B303" s="11" t="s">
        <v>706</v>
      </c>
      <c r="C303" s="12" t="s">
        <v>707</v>
      </c>
      <c r="D303" s="11" t="s">
        <v>710</v>
      </c>
      <c r="E303" s="12" t="s">
        <v>711</v>
      </c>
    </row>
    <row r="304" customFormat="false" ht="14.4" hidden="false" customHeight="false" outlineLevel="0" collapsed="false">
      <c r="A304" s="10" t="n">
        <v>301</v>
      </c>
      <c r="B304" s="11" t="s">
        <v>706</v>
      </c>
      <c r="C304" s="12" t="s">
        <v>707</v>
      </c>
      <c r="D304" s="11" t="s">
        <v>712</v>
      </c>
      <c r="E304" s="12" t="s">
        <v>713</v>
      </c>
    </row>
    <row r="305" customFormat="false" ht="14.4" hidden="false" customHeight="false" outlineLevel="0" collapsed="false">
      <c r="A305" s="10" t="n">
        <v>302</v>
      </c>
      <c r="B305" s="11" t="s">
        <v>706</v>
      </c>
      <c r="C305" s="12" t="s">
        <v>707</v>
      </c>
      <c r="D305" s="11" t="s">
        <v>714</v>
      </c>
      <c r="E305" s="12" t="s">
        <v>715</v>
      </c>
    </row>
    <row r="306" customFormat="false" ht="14.4" hidden="false" customHeight="false" outlineLevel="0" collapsed="false">
      <c r="A306" s="10" t="n">
        <v>303</v>
      </c>
      <c r="B306" s="11" t="s">
        <v>706</v>
      </c>
      <c r="C306" s="12" t="s">
        <v>707</v>
      </c>
      <c r="D306" s="11" t="s">
        <v>716</v>
      </c>
      <c r="E306" s="12" t="s">
        <v>717</v>
      </c>
    </row>
    <row r="307" customFormat="false" ht="14.4" hidden="false" customHeight="false" outlineLevel="0" collapsed="false">
      <c r="A307" s="10" t="n">
        <v>304</v>
      </c>
      <c r="B307" s="11" t="s">
        <v>706</v>
      </c>
      <c r="C307" s="12" t="s">
        <v>707</v>
      </c>
      <c r="D307" s="11" t="s">
        <v>718</v>
      </c>
      <c r="E307" s="12" t="s">
        <v>719</v>
      </c>
    </row>
    <row r="308" customFormat="false" ht="14.4" hidden="false" customHeight="false" outlineLevel="0" collapsed="false">
      <c r="A308" s="10" t="n">
        <v>305</v>
      </c>
      <c r="B308" s="11" t="s">
        <v>706</v>
      </c>
      <c r="C308" s="12" t="s">
        <v>707</v>
      </c>
      <c r="D308" s="11" t="s">
        <v>720</v>
      </c>
      <c r="E308" s="12" t="s">
        <v>721</v>
      </c>
    </row>
    <row r="309" customFormat="false" ht="14.4" hidden="false" customHeight="false" outlineLevel="0" collapsed="false">
      <c r="A309" s="10" t="n">
        <v>306</v>
      </c>
      <c r="B309" s="11" t="s">
        <v>706</v>
      </c>
      <c r="C309" s="12" t="s">
        <v>707</v>
      </c>
      <c r="D309" s="11" t="s">
        <v>722</v>
      </c>
      <c r="E309" s="12" t="s">
        <v>723</v>
      </c>
    </row>
    <row r="310" customFormat="false" ht="14.4" hidden="false" customHeight="false" outlineLevel="0" collapsed="false">
      <c r="A310" s="10" t="n">
        <v>307</v>
      </c>
      <c r="B310" s="11" t="s">
        <v>706</v>
      </c>
      <c r="C310" s="12" t="s">
        <v>707</v>
      </c>
      <c r="D310" s="11" t="s">
        <v>724</v>
      </c>
      <c r="E310" s="12" t="s">
        <v>725</v>
      </c>
    </row>
    <row r="311" customFormat="false" ht="14.4" hidden="false" customHeight="false" outlineLevel="0" collapsed="false">
      <c r="A311" s="10" t="n">
        <v>308</v>
      </c>
      <c r="B311" s="11" t="s">
        <v>726</v>
      </c>
      <c r="C311" s="12" t="s">
        <v>727</v>
      </c>
      <c r="D311" s="11" t="s">
        <v>728</v>
      </c>
      <c r="E311" s="12" t="s">
        <v>729</v>
      </c>
    </row>
    <row r="312" customFormat="false" ht="14.4" hidden="false" customHeight="false" outlineLevel="0" collapsed="false">
      <c r="A312" s="10" t="n">
        <v>309</v>
      </c>
      <c r="B312" s="11" t="s">
        <v>726</v>
      </c>
      <c r="C312" s="12" t="s">
        <v>727</v>
      </c>
      <c r="D312" s="11" t="s">
        <v>730</v>
      </c>
      <c r="E312" s="12" t="s">
        <v>731</v>
      </c>
    </row>
    <row r="313" customFormat="false" ht="14.4" hidden="false" customHeight="false" outlineLevel="0" collapsed="false">
      <c r="A313" s="10" t="n">
        <v>310</v>
      </c>
      <c r="B313" s="11" t="s">
        <v>732</v>
      </c>
      <c r="C313" s="12" t="s">
        <v>733</v>
      </c>
      <c r="D313" s="11" t="s">
        <v>734</v>
      </c>
      <c r="E313" s="12" t="s">
        <v>735</v>
      </c>
    </row>
    <row r="314" customFormat="false" ht="14.4" hidden="false" customHeight="false" outlineLevel="0" collapsed="false">
      <c r="A314" s="10" t="n">
        <v>311</v>
      </c>
      <c r="B314" s="11" t="s">
        <v>732</v>
      </c>
      <c r="C314" s="12" t="s">
        <v>733</v>
      </c>
      <c r="D314" s="11" t="s">
        <v>736</v>
      </c>
      <c r="E314" s="12" t="s">
        <v>737</v>
      </c>
    </row>
    <row r="315" customFormat="false" ht="14.4" hidden="false" customHeight="false" outlineLevel="0" collapsed="false">
      <c r="A315" s="10" t="n">
        <v>312</v>
      </c>
      <c r="B315" s="11" t="s">
        <v>738</v>
      </c>
      <c r="C315" s="12" t="s">
        <v>739</v>
      </c>
      <c r="D315" s="11" t="s">
        <v>740</v>
      </c>
      <c r="E315" s="12" t="s">
        <v>741</v>
      </c>
    </row>
    <row r="316" customFormat="false" ht="14.4" hidden="false" customHeight="false" outlineLevel="0" collapsed="false">
      <c r="A316" s="10" t="n">
        <v>313</v>
      </c>
      <c r="B316" s="11" t="s">
        <v>742</v>
      </c>
      <c r="C316" s="12" t="s">
        <v>743</v>
      </c>
      <c r="D316" s="11" t="s">
        <v>744</v>
      </c>
      <c r="E316" s="12" t="s">
        <v>745</v>
      </c>
    </row>
    <row r="317" customFormat="false" ht="14.4" hidden="false" customHeight="false" outlineLevel="0" collapsed="false">
      <c r="A317" s="10" t="n">
        <v>314</v>
      </c>
      <c r="B317" s="11" t="s">
        <v>746</v>
      </c>
      <c r="C317" s="12" t="s">
        <v>747</v>
      </c>
      <c r="D317" s="11" t="s">
        <v>748</v>
      </c>
      <c r="E317" s="12" t="s">
        <v>749</v>
      </c>
    </row>
    <row r="318" customFormat="false" ht="14.4" hidden="false" customHeight="false" outlineLevel="0" collapsed="false">
      <c r="A318" s="10" t="n">
        <v>315</v>
      </c>
      <c r="B318" s="11" t="s">
        <v>750</v>
      </c>
      <c r="C318" s="12" t="s">
        <v>751</v>
      </c>
      <c r="D318" s="11" t="s">
        <v>752</v>
      </c>
      <c r="E318" s="12" t="s">
        <v>753</v>
      </c>
    </row>
    <row r="319" customFormat="false" ht="14.4" hidden="false" customHeight="false" outlineLevel="0" collapsed="false">
      <c r="A319" s="10" t="n">
        <v>316</v>
      </c>
      <c r="B319" s="11" t="s">
        <v>750</v>
      </c>
      <c r="C319" s="12" t="s">
        <v>751</v>
      </c>
      <c r="D319" s="11" t="s">
        <v>754</v>
      </c>
      <c r="E319" s="12" t="s">
        <v>755</v>
      </c>
    </row>
    <row r="320" customFormat="false" ht="14.4" hidden="false" customHeight="false" outlineLevel="0" collapsed="false">
      <c r="A320" s="10" t="n">
        <v>317</v>
      </c>
      <c r="B320" s="11" t="s">
        <v>750</v>
      </c>
      <c r="C320" s="12" t="s">
        <v>751</v>
      </c>
      <c r="D320" s="11" t="s">
        <v>756</v>
      </c>
      <c r="E320" s="12" t="s">
        <v>757</v>
      </c>
    </row>
    <row r="321" customFormat="false" ht="14.4" hidden="false" customHeight="false" outlineLevel="0" collapsed="false">
      <c r="A321" s="10" t="n">
        <v>318</v>
      </c>
      <c r="B321" s="11" t="s">
        <v>750</v>
      </c>
      <c r="C321" s="12" t="s">
        <v>751</v>
      </c>
      <c r="D321" s="11" t="s">
        <v>758</v>
      </c>
      <c r="E321" s="12" t="s">
        <v>759</v>
      </c>
    </row>
    <row r="322" customFormat="false" ht="14.4" hidden="false" customHeight="false" outlineLevel="0" collapsed="false">
      <c r="A322" s="10" t="n">
        <v>319</v>
      </c>
      <c r="B322" s="11" t="s">
        <v>750</v>
      </c>
      <c r="C322" s="12" t="s">
        <v>751</v>
      </c>
      <c r="D322" s="11" t="s">
        <v>760</v>
      </c>
      <c r="E322" s="12" t="s">
        <v>761</v>
      </c>
    </row>
    <row r="323" customFormat="false" ht="14.4" hidden="false" customHeight="false" outlineLevel="0" collapsed="false">
      <c r="A323" s="10" t="n">
        <v>320</v>
      </c>
      <c r="B323" s="11" t="s">
        <v>762</v>
      </c>
      <c r="C323" s="12" t="s">
        <v>763</v>
      </c>
      <c r="D323" s="11" t="s">
        <v>764</v>
      </c>
      <c r="E323" s="12" t="s">
        <v>765</v>
      </c>
    </row>
    <row r="324" customFormat="false" ht="14.4" hidden="false" customHeight="false" outlineLevel="0" collapsed="false">
      <c r="A324" s="10" t="n">
        <v>321</v>
      </c>
      <c r="B324" s="11" t="s">
        <v>762</v>
      </c>
      <c r="C324" s="12" t="s">
        <v>763</v>
      </c>
      <c r="D324" s="11" t="s">
        <v>766</v>
      </c>
      <c r="E324" s="12" t="s">
        <v>767</v>
      </c>
    </row>
    <row r="325" customFormat="false" ht="14.4" hidden="false" customHeight="false" outlineLevel="0" collapsed="false">
      <c r="A325" s="10" t="n">
        <v>322</v>
      </c>
      <c r="B325" s="11" t="s">
        <v>768</v>
      </c>
      <c r="C325" s="12" t="s">
        <v>769</v>
      </c>
      <c r="D325" s="11" t="s">
        <v>770</v>
      </c>
      <c r="E325" s="12" t="s">
        <v>771</v>
      </c>
    </row>
    <row r="326" customFormat="false" ht="14.4" hidden="false" customHeight="false" outlineLevel="0" collapsed="false">
      <c r="A326" s="10" t="n">
        <v>323</v>
      </c>
      <c r="B326" s="11" t="s">
        <v>768</v>
      </c>
      <c r="C326" s="12" t="s">
        <v>769</v>
      </c>
      <c r="D326" s="11" t="s">
        <v>772</v>
      </c>
      <c r="E326" s="12" t="s">
        <v>773</v>
      </c>
    </row>
    <row r="327" customFormat="false" ht="14.4" hidden="false" customHeight="false" outlineLevel="0" collapsed="false">
      <c r="A327" s="10" t="n">
        <v>324</v>
      </c>
      <c r="B327" s="11" t="s">
        <v>768</v>
      </c>
      <c r="C327" s="12" t="s">
        <v>769</v>
      </c>
      <c r="D327" s="11" t="s">
        <v>774</v>
      </c>
      <c r="E327" s="12" t="s">
        <v>775</v>
      </c>
    </row>
    <row r="328" customFormat="false" ht="14.4" hidden="false" customHeight="false" outlineLevel="0" collapsed="false">
      <c r="A328" s="10" t="n">
        <v>325</v>
      </c>
      <c r="B328" s="11" t="s">
        <v>776</v>
      </c>
      <c r="C328" s="12" t="s">
        <v>777</v>
      </c>
      <c r="D328" s="11" t="s">
        <v>778</v>
      </c>
      <c r="E328" s="12" t="s">
        <v>779</v>
      </c>
    </row>
    <row r="329" customFormat="false" ht="14.4" hidden="false" customHeight="false" outlineLevel="0" collapsed="false">
      <c r="A329" s="10" t="n">
        <v>326</v>
      </c>
      <c r="B329" s="11" t="s">
        <v>776</v>
      </c>
      <c r="C329" s="12" t="s">
        <v>777</v>
      </c>
      <c r="D329" s="11" t="s">
        <v>780</v>
      </c>
      <c r="E329" s="12" t="s">
        <v>781</v>
      </c>
    </row>
    <row r="330" customFormat="false" ht="14.4" hidden="false" customHeight="false" outlineLevel="0" collapsed="false">
      <c r="A330" s="10" t="n">
        <v>327</v>
      </c>
      <c r="B330" s="11" t="s">
        <v>776</v>
      </c>
      <c r="C330" s="12" t="s">
        <v>777</v>
      </c>
      <c r="D330" s="11" t="s">
        <v>782</v>
      </c>
      <c r="E330" s="12" t="s">
        <v>783</v>
      </c>
    </row>
    <row r="331" customFormat="false" ht="14.4" hidden="false" customHeight="false" outlineLevel="0" collapsed="false">
      <c r="A331" s="10" t="n">
        <v>328</v>
      </c>
      <c r="B331" s="11" t="s">
        <v>784</v>
      </c>
      <c r="C331" s="12" t="s">
        <v>785</v>
      </c>
      <c r="D331" s="11" t="s">
        <v>786</v>
      </c>
      <c r="E331" s="12" t="s">
        <v>787</v>
      </c>
    </row>
    <row r="332" customFormat="false" ht="14.4" hidden="false" customHeight="false" outlineLevel="0" collapsed="false">
      <c r="A332" s="10" t="n">
        <v>329</v>
      </c>
      <c r="B332" s="11" t="s">
        <v>784</v>
      </c>
      <c r="C332" s="12" t="s">
        <v>785</v>
      </c>
      <c r="D332" s="11" t="s">
        <v>788</v>
      </c>
      <c r="E332" s="12" t="s">
        <v>789</v>
      </c>
    </row>
    <row r="333" customFormat="false" ht="14.4" hidden="false" customHeight="false" outlineLevel="0" collapsed="false">
      <c r="A333" s="10" t="n">
        <v>330</v>
      </c>
      <c r="B333" s="11" t="s">
        <v>784</v>
      </c>
      <c r="C333" s="12" t="s">
        <v>785</v>
      </c>
      <c r="D333" s="11" t="s">
        <v>790</v>
      </c>
      <c r="E333" s="12" t="s">
        <v>791</v>
      </c>
    </row>
    <row r="334" customFormat="false" ht="14.4" hidden="false" customHeight="false" outlineLevel="0" collapsed="false">
      <c r="A334" s="10" t="n">
        <v>331</v>
      </c>
      <c r="B334" s="11" t="s">
        <v>784</v>
      </c>
      <c r="C334" s="12" t="s">
        <v>785</v>
      </c>
      <c r="D334" s="11" t="s">
        <v>792</v>
      </c>
      <c r="E334" s="12" t="s">
        <v>793</v>
      </c>
    </row>
    <row r="335" customFormat="false" ht="14.4" hidden="false" customHeight="false" outlineLevel="0" collapsed="false">
      <c r="A335" s="10" t="n">
        <v>332</v>
      </c>
      <c r="B335" s="11" t="s">
        <v>794</v>
      </c>
      <c r="C335" s="12" t="s">
        <v>795</v>
      </c>
      <c r="D335" s="11" t="s">
        <v>796</v>
      </c>
      <c r="E335" s="12" t="s">
        <v>797</v>
      </c>
    </row>
    <row r="336" customFormat="false" ht="14.4" hidden="false" customHeight="false" outlineLevel="0" collapsed="false">
      <c r="A336" s="10" t="n">
        <v>333</v>
      </c>
      <c r="B336" s="11" t="s">
        <v>794</v>
      </c>
      <c r="C336" s="12" t="s">
        <v>795</v>
      </c>
      <c r="D336" s="11" t="s">
        <v>798</v>
      </c>
      <c r="E336" s="12" t="s">
        <v>799</v>
      </c>
    </row>
    <row r="337" customFormat="false" ht="14.4" hidden="false" customHeight="false" outlineLevel="0" collapsed="false">
      <c r="A337" s="10" t="n">
        <v>334</v>
      </c>
      <c r="B337" s="11" t="s">
        <v>800</v>
      </c>
      <c r="C337" s="12" t="s">
        <v>801</v>
      </c>
      <c r="D337" s="11" t="s">
        <v>802</v>
      </c>
      <c r="E337" s="12" t="s">
        <v>803</v>
      </c>
    </row>
    <row r="338" customFormat="false" ht="14.4" hidden="false" customHeight="false" outlineLevel="0" collapsed="false">
      <c r="A338" s="10" t="n">
        <v>335</v>
      </c>
      <c r="B338" s="11" t="s">
        <v>804</v>
      </c>
      <c r="C338" s="12" t="s">
        <v>805</v>
      </c>
      <c r="D338" s="11" t="s">
        <v>806</v>
      </c>
      <c r="E338" s="12" t="s">
        <v>807</v>
      </c>
    </row>
    <row r="339" customFormat="false" ht="14.4" hidden="false" customHeight="false" outlineLevel="0" collapsed="false">
      <c r="A339" s="10" t="n">
        <v>336</v>
      </c>
      <c r="B339" s="11" t="s">
        <v>804</v>
      </c>
      <c r="C339" s="12" t="s">
        <v>805</v>
      </c>
      <c r="D339" s="11" t="s">
        <v>808</v>
      </c>
      <c r="E339" s="12" t="s">
        <v>809</v>
      </c>
    </row>
    <row r="340" customFormat="false" ht="14.4" hidden="false" customHeight="false" outlineLevel="0" collapsed="false">
      <c r="A340" s="10" t="n">
        <v>337</v>
      </c>
      <c r="B340" s="11" t="s">
        <v>804</v>
      </c>
      <c r="C340" s="12" t="s">
        <v>805</v>
      </c>
      <c r="D340" s="11" t="s">
        <v>810</v>
      </c>
      <c r="E340" s="12" t="s">
        <v>811</v>
      </c>
    </row>
    <row r="341" customFormat="false" ht="14.4" hidden="false" customHeight="false" outlineLevel="0" collapsed="false">
      <c r="A341" s="10" t="n">
        <v>338</v>
      </c>
      <c r="B341" s="11" t="s">
        <v>812</v>
      </c>
      <c r="C341" s="12" t="s">
        <v>813</v>
      </c>
      <c r="D341" s="11" t="s">
        <v>814</v>
      </c>
      <c r="E341" s="12" t="s">
        <v>815</v>
      </c>
    </row>
    <row r="342" customFormat="false" ht="14.4" hidden="false" customHeight="false" outlineLevel="0" collapsed="false">
      <c r="A342" s="10" t="n">
        <v>339</v>
      </c>
      <c r="B342" s="11" t="s">
        <v>816</v>
      </c>
      <c r="C342" s="12" t="s">
        <v>817</v>
      </c>
      <c r="D342" s="11" t="s">
        <v>818</v>
      </c>
      <c r="E342" s="12" t="s">
        <v>819</v>
      </c>
    </row>
    <row r="343" customFormat="false" ht="14.4" hidden="false" customHeight="false" outlineLevel="0" collapsed="false">
      <c r="A343" s="10" t="n">
        <v>340</v>
      </c>
      <c r="B343" s="11" t="s">
        <v>816</v>
      </c>
      <c r="C343" s="12" t="s">
        <v>817</v>
      </c>
      <c r="D343" s="11" t="s">
        <v>820</v>
      </c>
      <c r="E343" s="12" t="s">
        <v>821</v>
      </c>
    </row>
    <row r="344" customFormat="false" ht="14.4" hidden="false" customHeight="false" outlineLevel="0" collapsed="false">
      <c r="A344" s="10" t="n">
        <v>341</v>
      </c>
      <c r="B344" s="11" t="s">
        <v>822</v>
      </c>
      <c r="C344" s="12" t="s">
        <v>823</v>
      </c>
      <c r="D344" s="11" t="s">
        <v>824</v>
      </c>
      <c r="E344" s="12" t="s">
        <v>825</v>
      </c>
    </row>
    <row r="345" customFormat="false" ht="14.4" hidden="false" customHeight="false" outlineLevel="0" collapsed="false">
      <c r="A345" s="10" t="n">
        <v>342</v>
      </c>
      <c r="B345" s="11" t="s">
        <v>826</v>
      </c>
      <c r="C345" s="12" t="s">
        <v>827</v>
      </c>
      <c r="D345" s="11" t="s">
        <v>828</v>
      </c>
      <c r="E345" s="12" t="s">
        <v>829</v>
      </c>
    </row>
    <row r="346" customFormat="false" ht="14.4" hidden="false" customHeight="false" outlineLevel="0" collapsed="false">
      <c r="A346" s="10" t="n">
        <v>343</v>
      </c>
      <c r="B346" s="11" t="s">
        <v>826</v>
      </c>
      <c r="C346" s="12" t="s">
        <v>827</v>
      </c>
      <c r="D346" s="11" t="s">
        <v>830</v>
      </c>
      <c r="E346" s="12" t="s">
        <v>831</v>
      </c>
    </row>
    <row r="347" customFormat="false" ht="14.4" hidden="false" customHeight="false" outlineLevel="0" collapsed="false">
      <c r="A347" s="10" t="n">
        <v>344</v>
      </c>
      <c r="B347" s="11" t="s">
        <v>826</v>
      </c>
      <c r="C347" s="12" t="s">
        <v>827</v>
      </c>
      <c r="D347" s="11" t="s">
        <v>832</v>
      </c>
      <c r="E347" s="12" t="s">
        <v>833</v>
      </c>
    </row>
    <row r="348" customFormat="false" ht="14.4" hidden="false" customHeight="false" outlineLevel="0" collapsed="false">
      <c r="A348" s="10" t="n">
        <v>345</v>
      </c>
      <c r="B348" s="11" t="s">
        <v>826</v>
      </c>
      <c r="C348" s="12" t="s">
        <v>827</v>
      </c>
      <c r="D348" s="11" t="s">
        <v>834</v>
      </c>
      <c r="E348" s="12" t="s">
        <v>835</v>
      </c>
    </row>
    <row r="349" customFormat="false" ht="14.4" hidden="false" customHeight="false" outlineLevel="0" collapsed="false">
      <c r="A349" s="10" t="n">
        <v>346</v>
      </c>
      <c r="B349" s="11" t="s">
        <v>826</v>
      </c>
      <c r="C349" s="12" t="s">
        <v>827</v>
      </c>
      <c r="D349" s="11" t="s">
        <v>836</v>
      </c>
      <c r="E349" s="12" t="s">
        <v>837</v>
      </c>
    </row>
    <row r="350" customFormat="false" ht="14.4" hidden="false" customHeight="false" outlineLevel="0" collapsed="false">
      <c r="A350" s="10" t="n">
        <v>347</v>
      </c>
      <c r="B350" s="11" t="s">
        <v>826</v>
      </c>
      <c r="C350" s="12" t="s">
        <v>827</v>
      </c>
      <c r="D350" s="11" t="s">
        <v>838</v>
      </c>
      <c r="E350" s="12" t="s">
        <v>839</v>
      </c>
    </row>
    <row r="351" customFormat="false" ht="14.4" hidden="false" customHeight="false" outlineLevel="0" collapsed="false">
      <c r="A351" s="10" t="n">
        <v>348</v>
      </c>
      <c r="B351" s="11" t="s">
        <v>826</v>
      </c>
      <c r="C351" s="12" t="s">
        <v>827</v>
      </c>
      <c r="D351" s="11" t="s">
        <v>840</v>
      </c>
      <c r="E351" s="12" t="s">
        <v>841</v>
      </c>
    </row>
    <row r="352" customFormat="false" ht="14.4" hidden="false" customHeight="false" outlineLevel="0" collapsed="false">
      <c r="A352" s="10" t="n">
        <v>349</v>
      </c>
      <c r="B352" s="11" t="s">
        <v>826</v>
      </c>
      <c r="C352" s="12" t="s">
        <v>827</v>
      </c>
      <c r="D352" s="11" t="s">
        <v>842</v>
      </c>
      <c r="E352" s="12" t="s">
        <v>843</v>
      </c>
    </row>
    <row r="353" customFormat="false" ht="14.4" hidden="false" customHeight="false" outlineLevel="0" collapsed="false">
      <c r="A353" s="10" t="n">
        <v>350</v>
      </c>
      <c r="B353" s="11" t="s">
        <v>844</v>
      </c>
      <c r="C353" s="12" t="s">
        <v>845</v>
      </c>
      <c r="D353" s="11" t="s">
        <v>846</v>
      </c>
      <c r="E353" s="12" t="s">
        <v>847</v>
      </c>
    </row>
    <row r="354" customFormat="false" ht="14.4" hidden="false" customHeight="false" outlineLevel="0" collapsed="false">
      <c r="A354" s="10" t="n">
        <v>351</v>
      </c>
      <c r="B354" s="11" t="s">
        <v>844</v>
      </c>
      <c r="C354" s="12" t="s">
        <v>845</v>
      </c>
      <c r="D354" s="11" t="s">
        <v>848</v>
      </c>
      <c r="E354" s="12" t="s">
        <v>849</v>
      </c>
    </row>
    <row r="355" customFormat="false" ht="14.4" hidden="false" customHeight="false" outlineLevel="0" collapsed="false">
      <c r="A355" s="10" t="n">
        <v>352</v>
      </c>
      <c r="B355" s="11" t="s">
        <v>844</v>
      </c>
      <c r="C355" s="12" t="s">
        <v>845</v>
      </c>
      <c r="D355" s="11" t="s">
        <v>850</v>
      </c>
      <c r="E355" s="12" t="s">
        <v>851</v>
      </c>
    </row>
    <row r="356" customFormat="false" ht="14.4" hidden="false" customHeight="false" outlineLevel="0" collapsed="false">
      <c r="A356" s="10" t="n">
        <v>353</v>
      </c>
      <c r="B356" s="11" t="s">
        <v>844</v>
      </c>
      <c r="C356" s="12" t="s">
        <v>845</v>
      </c>
      <c r="D356" s="11" t="s">
        <v>852</v>
      </c>
      <c r="E356" s="12" t="s">
        <v>853</v>
      </c>
    </row>
    <row r="357" customFormat="false" ht="14.4" hidden="false" customHeight="false" outlineLevel="0" collapsed="false">
      <c r="A357" s="10" t="n">
        <v>354</v>
      </c>
      <c r="B357" s="11" t="s">
        <v>844</v>
      </c>
      <c r="C357" s="12" t="s">
        <v>845</v>
      </c>
      <c r="D357" s="11" t="s">
        <v>854</v>
      </c>
      <c r="E357" s="12" t="s">
        <v>855</v>
      </c>
    </row>
    <row r="358" customFormat="false" ht="14.4" hidden="false" customHeight="false" outlineLevel="0" collapsed="false">
      <c r="A358" s="10" t="n">
        <v>355</v>
      </c>
      <c r="B358" s="11" t="s">
        <v>844</v>
      </c>
      <c r="C358" s="12" t="s">
        <v>845</v>
      </c>
      <c r="D358" s="11" t="s">
        <v>856</v>
      </c>
      <c r="E358" s="12" t="s">
        <v>857</v>
      </c>
    </row>
    <row r="359" customFormat="false" ht="14.4" hidden="false" customHeight="false" outlineLevel="0" collapsed="false">
      <c r="A359" s="10" t="n">
        <v>356</v>
      </c>
      <c r="B359" s="11" t="s">
        <v>844</v>
      </c>
      <c r="C359" s="12" t="s">
        <v>845</v>
      </c>
      <c r="D359" s="11" t="s">
        <v>858</v>
      </c>
      <c r="E359" s="12" t="s">
        <v>859</v>
      </c>
    </row>
    <row r="360" customFormat="false" ht="14.4" hidden="false" customHeight="false" outlineLevel="0" collapsed="false">
      <c r="A360" s="10" t="n">
        <v>357</v>
      </c>
      <c r="B360" s="11" t="s">
        <v>860</v>
      </c>
      <c r="C360" s="12" t="s">
        <v>861</v>
      </c>
      <c r="D360" s="11" t="s">
        <v>862</v>
      </c>
      <c r="E360" s="12" t="s">
        <v>863</v>
      </c>
    </row>
    <row r="361" customFormat="false" ht="14.4" hidden="false" customHeight="false" outlineLevel="0" collapsed="false">
      <c r="A361" s="10" t="n">
        <v>358</v>
      </c>
      <c r="B361" s="11" t="s">
        <v>860</v>
      </c>
      <c r="C361" s="12" t="s">
        <v>861</v>
      </c>
      <c r="D361" s="11" t="s">
        <v>864</v>
      </c>
      <c r="E361" s="12" t="s">
        <v>865</v>
      </c>
    </row>
    <row r="362" customFormat="false" ht="14.4" hidden="false" customHeight="false" outlineLevel="0" collapsed="false">
      <c r="A362" s="10" t="n">
        <v>359</v>
      </c>
      <c r="B362" s="11" t="s">
        <v>866</v>
      </c>
      <c r="C362" s="12" t="s">
        <v>867</v>
      </c>
      <c r="D362" s="11" t="s">
        <v>868</v>
      </c>
      <c r="E362" s="12" t="s">
        <v>869</v>
      </c>
    </row>
    <row r="363" customFormat="false" ht="14.4" hidden="false" customHeight="false" outlineLevel="0" collapsed="false">
      <c r="A363" s="10" t="n">
        <v>360</v>
      </c>
      <c r="B363" s="11" t="s">
        <v>866</v>
      </c>
      <c r="C363" s="12" t="s">
        <v>867</v>
      </c>
      <c r="D363" s="11" t="s">
        <v>870</v>
      </c>
      <c r="E363" s="12" t="s">
        <v>871</v>
      </c>
    </row>
    <row r="364" customFormat="false" ht="14.4" hidden="false" customHeight="false" outlineLevel="0" collapsed="false">
      <c r="A364" s="10" t="n">
        <v>361</v>
      </c>
      <c r="B364" s="11" t="s">
        <v>872</v>
      </c>
      <c r="C364" s="12" t="s">
        <v>873</v>
      </c>
      <c r="D364" s="11" t="s">
        <v>874</v>
      </c>
      <c r="E364" s="12" t="s">
        <v>875</v>
      </c>
    </row>
    <row r="365" customFormat="false" ht="14.4" hidden="false" customHeight="false" outlineLevel="0" collapsed="false">
      <c r="A365" s="10" t="n">
        <v>362</v>
      </c>
      <c r="B365" s="11" t="s">
        <v>872</v>
      </c>
      <c r="C365" s="12" t="s">
        <v>873</v>
      </c>
      <c r="D365" s="11" t="s">
        <v>876</v>
      </c>
      <c r="E365" s="12" t="s">
        <v>877</v>
      </c>
    </row>
    <row r="366" customFormat="false" ht="14.4" hidden="false" customHeight="false" outlineLevel="0" collapsed="false">
      <c r="A366" s="10" t="n">
        <v>363</v>
      </c>
      <c r="B366" s="11" t="s">
        <v>872</v>
      </c>
      <c r="C366" s="12" t="s">
        <v>873</v>
      </c>
      <c r="D366" s="11" t="s">
        <v>878</v>
      </c>
      <c r="E366" s="12" t="s">
        <v>879</v>
      </c>
    </row>
    <row r="367" customFormat="false" ht="14.4" hidden="false" customHeight="false" outlineLevel="0" collapsed="false">
      <c r="A367" s="10" t="n">
        <v>364</v>
      </c>
      <c r="B367" s="11" t="s">
        <v>872</v>
      </c>
      <c r="C367" s="12" t="s">
        <v>873</v>
      </c>
      <c r="D367" s="11" t="s">
        <v>880</v>
      </c>
      <c r="E367" s="12" t="s">
        <v>881</v>
      </c>
    </row>
    <row r="368" customFormat="false" ht="14.4" hidden="false" customHeight="false" outlineLevel="0" collapsed="false">
      <c r="A368" s="10" t="n">
        <v>365</v>
      </c>
      <c r="B368" s="11" t="s">
        <v>872</v>
      </c>
      <c r="C368" s="12" t="s">
        <v>873</v>
      </c>
      <c r="D368" s="11" t="s">
        <v>882</v>
      </c>
      <c r="E368" s="12" t="s">
        <v>883</v>
      </c>
    </row>
    <row r="369" customFormat="false" ht="14.4" hidden="false" customHeight="false" outlineLevel="0" collapsed="false">
      <c r="A369" s="10" t="n">
        <v>366</v>
      </c>
      <c r="B369" s="11" t="s">
        <v>872</v>
      </c>
      <c r="C369" s="12" t="s">
        <v>873</v>
      </c>
      <c r="D369" s="11" t="s">
        <v>884</v>
      </c>
      <c r="E369" s="12" t="s">
        <v>885</v>
      </c>
    </row>
    <row r="370" customFormat="false" ht="14.4" hidden="false" customHeight="false" outlineLevel="0" collapsed="false">
      <c r="A370" s="10" t="n">
        <v>367</v>
      </c>
      <c r="B370" s="11" t="s">
        <v>872</v>
      </c>
      <c r="C370" s="12" t="s">
        <v>873</v>
      </c>
      <c r="D370" s="11" t="s">
        <v>886</v>
      </c>
      <c r="E370" s="12" t="s">
        <v>887</v>
      </c>
    </row>
    <row r="371" customFormat="false" ht="14.4" hidden="false" customHeight="false" outlineLevel="0" collapsed="false">
      <c r="A371" s="10" t="n">
        <v>368</v>
      </c>
      <c r="B371" s="11" t="s">
        <v>872</v>
      </c>
      <c r="C371" s="12" t="s">
        <v>873</v>
      </c>
      <c r="D371" s="11" t="s">
        <v>888</v>
      </c>
      <c r="E371" s="12" t="s">
        <v>889</v>
      </c>
    </row>
    <row r="372" customFormat="false" ht="14.4" hidden="false" customHeight="false" outlineLevel="0" collapsed="false">
      <c r="A372" s="10" t="n">
        <v>369</v>
      </c>
      <c r="B372" s="11" t="s">
        <v>872</v>
      </c>
      <c r="C372" s="12" t="s">
        <v>873</v>
      </c>
      <c r="D372" s="11" t="s">
        <v>890</v>
      </c>
      <c r="E372" s="12" t="s">
        <v>891</v>
      </c>
    </row>
    <row r="373" customFormat="false" ht="14.4" hidden="false" customHeight="false" outlineLevel="0" collapsed="false">
      <c r="A373" s="10" t="n">
        <v>370</v>
      </c>
      <c r="B373" s="11" t="s">
        <v>872</v>
      </c>
      <c r="C373" s="12" t="s">
        <v>873</v>
      </c>
      <c r="D373" s="11" t="s">
        <v>892</v>
      </c>
      <c r="E373" s="12" t="s">
        <v>893</v>
      </c>
    </row>
    <row r="374" customFormat="false" ht="14.4" hidden="false" customHeight="false" outlineLevel="0" collapsed="false">
      <c r="A374" s="10" t="n">
        <v>371</v>
      </c>
      <c r="B374" s="11" t="s">
        <v>872</v>
      </c>
      <c r="C374" s="12" t="s">
        <v>873</v>
      </c>
      <c r="D374" s="11" t="s">
        <v>894</v>
      </c>
      <c r="E374" s="12" t="s">
        <v>895</v>
      </c>
    </row>
    <row r="375" customFormat="false" ht="14.4" hidden="false" customHeight="false" outlineLevel="0" collapsed="false">
      <c r="A375" s="10" t="n">
        <v>372</v>
      </c>
      <c r="B375" s="11" t="s">
        <v>872</v>
      </c>
      <c r="C375" s="12" t="s">
        <v>873</v>
      </c>
      <c r="D375" s="11" t="s">
        <v>896</v>
      </c>
      <c r="E375" s="12" t="s">
        <v>897</v>
      </c>
    </row>
    <row r="376" customFormat="false" ht="14.4" hidden="false" customHeight="false" outlineLevel="0" collapsed="false">
      <c r="A376" s="10" t="n">
        <v>373</v>
      </c>
      <c r="B376" s="11" t="s">
        <v>872</v>
      </c>
      <c r="C376" s="12" t="s">
        <v>873</v>
      </c>
      <c r="D376" s="11" t="s">
        <v>898</v>
      </c>
      <c r="E376" s="12" t="s">
        <v>899</v>
      </c>
    </row>
    <row r="377" customFormat="false" ht="14.4" hidden="false" customHeight="false" outlineLevel="0" collapsed="false">
      <c r="A377" s="10" t="n">
        <v>374</v>
      </c>
      <c r="B377" s="11" t="s">
        <v>872</v>
      </c>
      <c r="C377" s="12" t="s">
        <v>873</v>
      </c>
      <c r="D377" s="11" t="s">
        <v>900</v>
      </c>
      <c r="E377" s="12" t="s">
        <v>901</v>
      </c>
    </row>
    <row r="378" customFormat="false" ht="14.4" hidden="false" customHeight="false" outlineLevel="0" collapsed="false">
      <c r="A378" s="10" t="n">
        <v>375</v>
      </c>
      <c r="B378" s="11" t="s">
        <v>872</v>
      </c>
      <c r="C378" s="12" t="s">
        <v>873</v>
      </c>
      <c r="D378" s="11" t="s">
        <v>902</v>
      </c>
      <c r="E378" s="12" t="s">
        <v>903</v>
      </c>
    </row>
    <row r="379" customFormat="false" ht="14.4" hidden="false" customHeight="false" outlineLevel="0" collapsed="false">
      <c r="A379" s="10" t="n">
        <v>376</v>
      </c>
      <c r="B379" s="11" t="s">
        <v>872</v>
      </c>
      <c r="C379" s="12" t="s">
        <v>873</v>
      </c>
      <c r="D379" s="11" t="s">
        <v>904</v>
      </c>
      <c r="E379" s="12" t="s">
        <v>905</v>
      </c>
    </row>
    <row r="380" customFormat="false" ht="14.4" hidden="false" customHeight="false" outlineLevel="0" collapsed="false">
      <c r="A380" s="10" t="n">
        <v>377</v>
      </c>
      <c r="B380" s="11" t="s">
        <v>872</v>
      </c>
      <c r="C380" s="12" t="s">
        <v>873</v>
      </c>
      <c r="D380" s="11" t="s">
        <v>906</v>
      </c>
      <c r="E380" s="12" t="s">
        <v>907</v>
      </c>
    </row>
    <row r="381" customFormat="false" ht="14.4" hidden="false" customHeight="false" outlineLevel="0" collapsed="false">
      <c r="A381" s="10" t="n">
        <v>378</v>
      </c>
      <c r="B381" s="11" t="s">
        <v>908</v>
      </c>
      <c r="C381" s="12" t="s">
        <v>909</v>
      </c>
      <c r="D381" s="11" t="s">
        <v>910</v>
      </c>
      <c r="E381" s="12" t="s">
        <v>911</v>
      </c>
    </row>
    <row r="382" customFormat="false" ht="14.4" hidden="false" customHeight="false" outlineLevel="0" collapsed="false">
      <c r="A382" s="10" t="n">
        <v>379</v>
      </c>
      <c r="B382" s="11" t="s">
        <v>912</v>
      </c>
      <c r="C382" s="12" t="s">
        <v>913</v>
      </c>
      <c r="D382" s="11" t="s">
        <v>914</v>
      </c>
      <c r="E382" s="12" t="s">
        <v>915</v>
      </c>
    </row>
    <row r="383" customFormat="false" ht="14.4" hidden="false" customHeight="false" outlineLevel="0" collapsed="false">
      <c r="A383" s="10" t="n">
        <v>380</v>
      </c>
      <c r="B383" s="11" t="s">
        <v>912</v>
      </c>
      <c r="C383" s="12" t="s">
        <v>913</v>
      </c>
      <c r="D383" s="11" t="s">
        <v>916</v>
      </c>
      <c r="E383" s="12" t="s">
        <v>917</v>
      </c>
    </row>
    <row r="384" customFormat="false" ht="14.4" hidden="false" customHeight="false" outlineLevel="0" collapsed="false">
      <c r="A384" s="10" t="n">
        <v>381</v>
      </c>
      <c r="B384" s="11" t="s">
        <v>912</v>
      </c>
      <c r="C384" s="12" t="s">
        <v>913</v>
      </c>
      <c r="D384" s="11" t="s">
        <v>918</v>
      </c>
      <c r="E384" s="12" t="s">
        <v>919</v>
      </c>
    </row>
    <row r="385" customFormat="false" ht="14.4" hidden="false" customHeight="false" outlineLevel="0" collapsed="false">
      <c r="A385" s="10" t="n">
        <v>382</v>
      </c>
      <c r="B385" s="11" t="s">
        <v>912</v>
      </c>
      <c r="C385" s="12" t="s">
        <v>913</v>
      </c>
      <c r="D385" s="11" t="s">
        <v>920</v>
      </c>
      <c r="E385" s="12" t="s">
        <v>921</v>
      </c>
    </row>
    <row r="386" customFormat="false" ht="14.4" hidden="false" customHeight="false" outlineLevel="0" collapsed="false">
      <c r="A386" s="10" t="n">
        <v>383</v>
      </c>
      <c r="B386" s="11" t="s">
        <v>912</v>
      </c>
      <c r="C386" s="12" t="s">
        <v>913</v>
      </c>
      <c r="D386" s="11" t="s">
        <v>922</v>
      </c>
      <c r="E386" s="12" t="s">
        <v>923</v>
      </c>
    </row>
    <row r="387" customFormat="false" ht="14.4" hidden="false" customHeight="false" outlineLevel="0" collapsed="false">
      <c r="A387" s="10" t="n">
        <v>384</v>
      </c>
      <c r="B387" s="11" t="s">
        <v>912</v>
      </c>
      <c r="C387" s="12" t="s">
        <v>913</v>
      </c>
      <c r="D387" s="11" t="s">
        <v>924</v>
      </c>
      <c r="E387" s="12" t="s">
        <v>925</v>
      </c>
    </row>
    <row r="388" customFormat="false" ht="14.4" hidden="false" customHeight="false" outlineLevel="0" collapsed="false">
      <c r="A388" s="10" t="n">
        <v>385</v>
      </c>
      <c r="B388" s="11" t="s">
        <v>912</v>
      </c>
      <c r="C388" s="12" t="s">
        <v>913</v>
      </c>
      <c r="D388" s="11" t="s">
        <v>926</v>
      </c>
      <c r="E388" s="12" t="s">
        <v>927</v>
      </c>
    </row>
    <row r="389" customFormat="false" ht="14.4" hidden="false" customHeight="false" outlineLevel="0" collapsed="false">
      <c r="A389" s="10" t="n">
        <v>386</v>
      </c>
      <c r="B389" s="11" t="s">
        <v>912</v>
      </c>
      <c r="C389" s="12" t="s">
        <v>913</v>
      </c>
      <c r="D389" s="11" t="s">
        <v>928</v>
      </c>
      <c r="E389" s="12" t="s">
        <v>929</v>
      </c>
    </row>
    <row r="390" customFormat="false" ht="14.4" hidden="false" customHeight="false" outlineLevel="0" collapsed="false">
      <c r="A390" s="10" t="n">
        <v>387</v>
      </c>
      <c r="B390" s="11" t="s">
        <v>930</v>
      </c>
      <c r="C390" s="12" t="s">
        <v>931</v>
      </c>
      <c r="D390" s="11" t="s">
        <v>932</v>
      </c>
      <c r="E390" s="12" t="s">
        <v>933</v>
      </c>
    </row>
    <row r="391" customFormat="false" ht="14.4" hidden="false" customHeight="false" outlineLevel="0" collapsed="false">
      <c r="A391" s="10" t="n">
        <v>388</v>
      </c>
      <c r="B391" s="11" t="s">
        <v>930</v>
      </c>
      <c r="C391" s="12" t="s">
        <v>931</v>
      </c>
      <c r="D391" s="11" t="s">
        <v>934</v>
      </c>
      <c r="E391" s="12" t="s">
        <v>935</v>
      </c>
    </row>
    <row r="392" customFormat="false" ht="14.4" hidden="false" customHeight="false" outlineLevel="0" collapsed="false">
      <c r="A392" s="10" t="n">
        <v>389</v>
      </c>
      <c r="B392" s="11" t="s">
        <v>930</v>
      </c>
      <c r="C392" s="12" t="s">
        <v>931</v>
      </c>
      <c r="D392" s="11" t="s">
        <v>936</v>
      </c>
      <c r="E392" s="12" t="s">
        <v>937</v>
      </c>
    </row>
    <row r="393" customFormat="false" ht="14.4" hidden="false" customHeight="false" outlineLevel="0" collapsed="false">
      <c r="A393" s="10" t="n">
        <v>390</v>
      </c>
      <c r="B393" s="11" t="s">
        <v>938</v>
      </c>
      <c r="C393" s="12" t="s">
        <v>939</v>
      </c>
      <c r="D393" s="11" t="s">
        <v>940</v>
      </c>
      <c r="E393" s="12" t="s">
        <v>941</v>
      </c>
    </row>
    <row r="394" customFormat="false" ht="14.4" hidden="false" customHeight="false" outlineLevel="0" collapsed="false">
      <c r="A394" s="10" t="n">
        <v>391</v>
      </c>
      <c r="B394" s="11" t="s">
        <v>938</v>
      </c>
      <c r="C394" s="12" t="s">
        <v>939</v>
      </c>
      <c r="D394" s="11" t="s">
        <v>942</v>
      </c>
      <c r="E394" s="12" t="s">
        <v>943</v>
      </c>
    </row>
    <row r="395" customFormat="false" ht="14.4" hidden="false" customHeight="false" outlineLevel="0" collapsed="false">
      <c r="A395" s="10" t="n">
        <v>392</v>
      </c>
      <c r="B395" s="11" t="s">
        <v>938</v>
      </c>
      <c r="C395" s="12" t="s">
        <v>939</v>
      </c>
      <c r="D395" s="11" t="s">
        <v>944</v>
      </c>
      <c r="E395" s="12" t="s">
        <v>945</v>
      </c>
    </row>
    <row r="396" customFormat="false" ht="14.4" hidden="false" customHeight="false" outlineLevel="0" collapsed="false">
      <c r="A396" s="10" t="n">
        <v>393</v>
      </c>
      <c r="B396" s="11" t="s">
        <v>938</v>
      </c>
      <c r="C396" s="12" t="s">
        <v>939</v>
      </c>
      <c r="D396" s="11" t="s">
        <v>946</v>
      </c>
      <c r="E396" s="12" t="s">
        <v>947</v>
      </c>
    </row>
    <row r="397" customFormat="false" ht="14.4" hidden="false" customHeight="false" outlineLevel="0" collapsed="false">
      <c r="A397" s="10" t="n">
        <v>394</v>
      </c>
      <c r="B397" s="11" t="s">
        <v>938</v>
      </c>
      <c r="C397" s="12" t="s">
        <v>939</v>
      </c>
      <c r="D397" s="11" t="s">
        <v>948</v>
      </c>
      <c r="E397" s="12" t="s">
        <v>949</v>
      </c>
    </row>
    <row r="398" customFormat="false" ht="14.4" hidden="false" customHeight="false" outlineLevel="0" collapsed="false">
      <c r="A398" s="10" t="n">
        <v>395</v>
      </c>
      <c r="B398" s="11" t="s">
        <v>938</v>
      </c>
      <c r="C398" s="12" t="s">
        <v>939</v>
      </c>
      <c r="D398" s="11" t="s">
        <v>950</v>
      </c>
      <c r="E398" s="12" t="s">
        <v>951</v>
      </c>
    </row>
    <row r="399" customFormat="false" ht="14.4" hidden="false" customHeight="false" outlineLevel="0" collapsed="false">
      <c r="A399" s="10" t="n">
        <v>396</v>
      </c>
      <c r="B399" s="11" t="s">
        <v>952</v>
      </c>
      <c r="C399" s="12" t="s">
        <v>953</v>
      </c>
      <c r="D399" s="11" t="s">
        <v>954</v>
      </c>
      <c r="E399" s="12" t="s">
        <v>955</v>
      </c>
    </row>
    <row r="400" customFormat="false" ht="14.4" hidden="false" customHeight="false" outlineLevel="0" collapsed="false">
      <c r="A400" s="10" t="n">
        <v>397</v>
      </c>
      <c r="B400" s="11" t="s">
        <v>956</v>
      </c>
      <c r="C400" s="12" t="s">
        <v>957</v>
      </c>
      <c r="D400" s="11" t="s">
        <v>958</v>
      </c>
      <c r="E400" s="12" t="s">
        <v>959</v>
      </c>
    </row>
    <row r="401" customFormat="false" ht="14.4" hidden="false" customHeight="false" outlineLevel="0" collapsed="false">
      <c r="A401" s="10" t="n">
        <v>398</v>
      </c>
      <c r="B401" s="11" t="s">
        <v>956</v>
      </c>
      <c r="C401" s="12" t="s">
        <v>957</v>
      </c>
      <c r="D401" s="11" t="s">
        <v>960</v>
      </c>
      <c r="E401" s="12" t="s">
        <v>961</v>
      </c>
    </row>
    <row r="402" customFormat="false" ht="14.4" hidden="false" customHeight="false" outlineLevel="0" collapsed="false">
      <c r="A402" s="10" t="n">
        <v>399</v>
      </c>
      <c r="B402" s="11" t="s">
        <v>962</v>
      </c>
      <c r="C402" s="12" t="s">
        <v>963</v>
      </c>
      <c r="D402" s="11" t="s">
        <v>964</v>
      </c>
      <c r="E402" s="12" t="s">
        <v>965</v>
      </c>
    </row>
    <row r="403" customFormat="false" ht="14.4" hidden="false" customHeight="false" outlineLevel="0" collapsed="false">
      <c r="A403" s="10" t="n">
        <v>400</v>
      </c>
      <c r="B403" s="11" t="s">
        <v>966</v>
      </c>
      <c r="C403" s="12" t="s">
        <v>967</v>
      </c>
      <c r="D403" s="11" t="s">
        <v>968</v>
      </c>
      <c r="E403" s="12" t="s">
        <v>969</v>
      </c>
    </row>
    <row r="404" customFormat="false" ht="14.4" hidden="false" customHeight="false" outlineLevel="0" collapsed="false">
      <c r="A404" s="10" t="n">
        <v>401</v>
      </c>
      <c r="B404" s="11" t="s">
        <v>970</v>
      </c>
      <c r="C404" s="12" t="s">
        <v>971</v>
      </c>
      <c r="D404" s="11" t="s">
        <v>972</v>
      </c>
      <c r="E404" s="12" t="s">
        <v>973</v>
      </c>
    </row>
    <row r="405" customFormat="false" ht="14.4" hidden="false" customHeight="false" outlineLevel="0" collapsed="false">
      <c r="A405" s="10" t="n">
        <v>402</v>
      </c>
      <c r="B405" s="11" t="s">
        <v>974</v>
      </c>
      <c r="C405" s="12" t="s">
        <v>975</v>
      </c>
      <c r="D405" s="11" t="s">
        <v>976</v>
      </c>
      <c r="E405" s="12" t="s">
        <v>977</v>
      </c>
    </row>
    <row r="406" customFormat="false" ht="14.4" hidden="false" customHeight="false" outlineLevel="0" collapsed="false">
      <c r="A406" s="10" t="n">
        <v>403</v>
      </c>
      <c r="B406" s="11" t="s">
        <v>974</v>
      </c>
      <c r="C406" s="12" t="s">
        <v>975</v>
      </c>
      <c r="D406" s="11" t="s">
        <v>978</v>
      </c>
      <c r="E406" s="12" t="s">
        <v>979</v>
      </c>
    </row>
    <row r="407" customFormat="false" ht="14.4" hidden="false" customHeight="false" outlineLevel="0" collapsed="false">
      <c r="A407" s="10" t="n">
        <v>404</v>
      </c>
      <c r="B407" s="11" t="s">
        <v>980</v>
      </c>
      <c r="C407" s="12" t="s">
        <v>981</v>
      </c>
      <c r="D407" s="11" t="s">
        <v>982</v>
      </c>
      <c r="E407" s="12" t="s">
        <v>983</v>
      </c>
    </row>
    <row r="408" customFormat="false" ht="14.4" hidden="false" customHeight="false" outlineLevel="0" collapsed="false">
      <c r="A408" s="10" t="n">
        <v>405</v>
      </c>
      <c r="B408" s="11" t="s">
        <v>984</v>
      </c>
      <c r="C408" s="12" t="s">
        <v>985</v>
      </c>
      <c r="D408" s="11" t="s">
        <v>986</v>
      </c>
      <c r="E408" s="12" t="s">
        <v>987</v>
      </c>
    </row>
    <row r="409" customFormat="false" ht="14.4" hidden="false" customHeight="false" outlineLevel="0" collapsed="false">
      <c r="A409" s="10" t="n">
        <v>406</v>
      </c>
      <c r="B409" s="11" t="s">
        <v>984</v>
      </c>
      <c r="C409" s="12" t="s">
        <v>985</v>
      </c>
      <c r="D409" s="11" t="s">
        <v>988</v>
      </c>
      <c r="E409" s="12" t="s">
        <v>989</v>
      </c>
    </row>
    <row r="410" customFormat="false" ht="14.4" hidden="false" customHeight="false" outlineLevel="0" collapsed="false">
      <c r="A410" s="10" t="n">
        <v>407</v>
      </c>
      <c r="B410" s="11" t="s">
        <v>984</v>
      </c>
      <c r="C410" s="12" t="s">
        <v>985</v>
      </c>
      <c r="D410" s="11" t="s">
        <v>990</v>
      </c>
      <c r="E410" s="12" t="s">
        <v>991</v>
      </c>
    </row>
    <row r="411" customFormat="false" ht="14.4" hidden="false" customHeight="false" outlineLevel="0" collapsed="false">
      <c r="A411" s="10" t="n">
        <v>408</v>
      </c>
      <c r="B411" s="11" t="s">
        <v>992</v>
      </c>
      <c r="C411" s="12" t="s">
        <v>993</v>
      </c>
      <c r="D411" s="11" t="s">
        <v>994</v>
      </c>
      <c r="E411" s="12" t="s">
        <v>995</v>
      </c>
    </row>
    <row r="412" customFormat="false" ht="14.4" hidden="false" customHeight="false" outlineLevel="0" collapsed="false">
      <c r="A412" s="10" t="n">
        <v>409</v>
      </c>
      <c r="B412" s="11" t="s">
        <v>992</v>
      </c>
      <c r="C412" s="12" t="s">
        <v>993</v>
      </c>
      <c r="D412" s="11" t="s">
        <v>996</v>
      </c>
      <c r="E412" s="12" t="s">
        <v>997</v>
      </c>
    </row>
    <row r="413" customFormat="false" ht="14.4" hidden="false" customHeight="false" outlineLevel="0" collapsed="false">
      <c r="A413" s="10" t="n">
        <v>410</v>
      </c>
      <c r="B413" s="11" t="s">
        <v>992</v>
      </c>
      <c r="C413" s="12" t="s">
        <v>993</v>
      </c>
      <c r="D413" s="11" t="s">
        <v>998</v>
      </c>
      <c r="E413" s="12" t="s">
        <v>999</v>
      </c>
    </row>
    <row r="414" customFormat="false" ht="14.4" hidden="false" customHeight="false" outlineLevel="0" collapsed="false">
      <c r="A414" s="10" t="n">
        <v>411</v>
      </c>
      <c r="B414" s="11" t="s">
        <v>992</v>
      </c>
      <c r="C414" s="12" t="s">
        <v>993</v>
      </c>
      <c r="D414" s="11" t="s">
        <v>1000</v>
      </c>
      <c r="E414" s="12" t="s">
        <v>1001</v>
      </c>
    </row>
    <row r="415" customFormat="false" ht="14.4" hidden="false" customHeight="false" outlineLevel="0" collapsed="false">
      <c r="A415" s="10" t="n">
        <v>412</v>
      </c>
      <c r="B415" s="11" t="s">
        <v>992</v>
      </c>
      <c r="C415" s="12" t="s">
        <v>993</v>
      </c>
      <c r="D415" s="11" t="s">
        <v>1002</v>
      </c>
      <c r="E415" s="12" t="s">
        <v>1003</v>
      </c>
    </row>
    <row r="416" customFormat="false" ht="14.4" hidden="false" customHeight="false" outlineLevel="0" collapsed="false">
      <c r="A416" s="10" t="n">
        <v>413</v>
      </c>
      <c r="B416" s="11" t="s">
        <v>1004</v>
      </c>
      <c r="C416" s="12" t="s">
        <v>1005</v>
      </c>
      <c r="D416" s="11" t="s">
        <v>1006</v>
      </c>
      <c r="E416" s="12" t="s">
        <v>1007</v>
      </c>
    </row>
    <row r="417" customFormat="false" ht="14.4" hidden="false" customHeight="false" outlineLevel="0" collapsed="false">
      <c r="A417" s="10" t="n">
        <v>414</v>
      </c>
      <c r="B417" s="11" t="s">
        <v>1008</v>
      </c>
      <c r="C417" s="12" t="s">
        <v>1009</v>
      </c>
      <c r="D417" s="11" t="s">
        <v>1010</v>
      </c>
      <c r="E417" s="12" t="s">
        <v>1011</v>
      </c>
    </row>
    <row r="418" customFormat="false" ht="14.4" hidden="false" customHeight="false" outlineLevel="0" collapsed="false">
      <c r="A418" s="10" t="n">
        <v>415</v>
      </c>
      <c r="B418" s="11" t="s">
        <v>1012</v>
      </c>
      <c r="C418" s="12" t="s">
        <v>1013</v>
      </c>
      <c r="D418" s="11" t="s">
        <v>1014</v>
      </c>
      <c r="E418" s="12" t="s">
        <v>1015</v>
      </c>
    </row>
    <row r="419" customFormat="false" ht="14.4" hidden="false" customHeight="false" outlineLevel="0" collapsed="false">
      <c r="A419" s="10" t="n">
        <v>416</v>
      </c>
      <c r="B419" s="11" t="s">
        <v>1012</v>
      </c>
      <c r="C419" s="12" t="s">
        <v>1013</v>
      </c>
      <c r="D419" s="11" t="s">
        <v>1016</v>
      </c>
      <c r="E419" s="12" t="s">
        <v>1017</v>
      </c>
    </row>
    <row r="420" customFormat="false" ht="14.4" hidden="false" customHeight="false" outlineLevel="0" collapsed="false">
      <c r="A420" s="10" t="n">
        <v>417</v>
      </c>
      <c r="B420" s="11" t="s">
        <v>1012</v>
      </c>
      <c r="C420" s="12" t="s">
        <v>1013</v>
      </c>
      <c r="D420" s="11" t="s">
        <v>1018</v>
      </c>
      <c r="E420" s="12" t="s">
        <v>1019</v>
      </c>
    </row>
    <row r="421" customFormat="false" ht="14.4" hidden="false" customHeight="false" outlineLevel="0" collapsed="false">
      <c r="A421" s="10" t="n">
        <v>418</v>
      </c>
      <c r="B421" s="11" t="s">
        <v>1012</v>
      </c>
      <c r="C421" s="12" t="s">
        <v>1013</v>
      </c>
      <c r="D421" s="11" t="s">
        <v>1020</v>
      </c>
      <c r="E421" s="12" t="s">
        <v>1021</v>
      </c>
    </row>
    <row r="422" customFormat="false" ht="14.4" hidden="false" customHeight="false" outlineLevel="0" collapsed="false">
      <c r="A422" s="10" t="n">
        <v>419</v>
      </c>
      <c r="B422" s="11" t="s">
        <v>1012</v>
      </c>
      <c r="C422" s="12" t="s">
        <v>1013</v>
      </c>
      <c r="D422" s="11" t="s">
        <v>1022</v>
      </c>
      <c r="E422" s="12" t="s">
        <v>1023</v>
      </c>
    </row>
    <row r="423" customFormat="false" ht="14.4" hidden="false" customHeight="false" outlineLevel="0" collapsed="false">
      <c r="A423" s="10" t="n">
        <v>420</v>
      </c>
      <c r="B423" s="11" t="s">
        <v>1012</v>
      </c>
      <c r="C423" s="12" t="s">
        <v>1013</v>
      </c>
      <c r="D423" s="11" t="s">
        <v>1024</v>
      </c>
      <c r="E423" s="12" t="s">
        <v>1025</v>
      </c>
    </row>
    <row r="424" customFormat="false" ht="14.4" hidden="false" customHeight="false" outlineLevel="0" collapsed="false">
      <c r="A424" s="10" t="n">
        <v>421</v>
      </c>
      <c r="B424" s="11" t="s">
        <v>1012</v>
      </c>
      <c r="C424" s="12" t="s">
        <v>1013</v>
      </c>
      <c r="D424" s="11" t="s">
        <v>1026</v>
      </c>
      <c r="E424" s="12" t="s">
        <v>1027</v>
      </c>
    </row>
    <row r="425" customFormat="false" ht="14.4" hidden="false" customHeight="false" outlineLevel="0" collapsed="false">
      <c r="A425" s="10" t="n">
        <v>422</v>
      </c>
      <c r="B425" s="11" t="s">
        <v>1012</v>
      </c>
      <c r="C425" s="12" t="s">
        <v>1013</v>
      </c>
      <c r="D425" s="11" t="s">
        <v>1028</v>
      </c>
      <c r="E425" s="12" t="s">
        <v>1029</v>
      </c>
    </row>
    <row r="426" customFormat="false" ht="14.4" hidden="false" customHeight="false" outlineLevel="0" collapsed="false">
      <c r="A426" s="10" t="n">
        <v>423</v>
      </c>
      <c r="B426" s="11" t="s">
        <v>1012</v>
      </c>
      <c r="C426" s="12" t="s">
        <v>1013</v>
      </c>
      <c r="D426" s="11" t="s">
        <v>1030</v>
      </c>
      <c r="E426" s="12" t="s">
        <v>1031</v>
      </c>
    </row>
    <row r="427" customFormat="false" ht="14.4" hidden="false" customHeight="false" outlineLevel="0" collapsed="false">
      <c r="A427" s="10" t="n">
        <v>424</v>
      </c>
      <c r="B427" s="11" t="s">
        <v>1012</v>
      </c>
      <c r="C427" s="12" t="s">
        <v>1013</v>
      </c>
      <c r="D427" s="11" t="s">
        <v>1032</v>
      </c>
      <c r="E427" s="12" t="s">
        <v>1033</v>
      </c>
    </row>
    <row r="428" customFormat="false" ht="14.4" hidden="false" customHeight="false" outlineLevel="0" collapsed="false">
      <c r="A428" s="10" t="n">
        <v>425</v>
      </c>
      <c r="B428" s="11" t="s">
        <v>1012</v>
      </c>
      <c r="C428" s="12" t="s">
        <v>1013</v>
      </c>
      <c r="D428" s="11" t="s">
        <v>1034</v>
      </c>
      <c r="E428" s="12" t="s">
        <v>1035</v>
      </c>
    </row>
    <row r="429" customFormat="false" ht="14.4" hidden="false" customHeight="false" outlineLevel="0" collapsed="false">
      <c r="A429" s="10" t="n">
        <v>426</v>
      </c>
      <c r="B429" s="11" t="s">
        <v>1012</v>
      </c>
      <c r="C429" s="12" t="s">
        <v>1013</v>
      </c>
      <c r="D429" s="11" t="s">
        <v>1036</v>
      </c>
      <c r="E429" s="12" t="s">
        <v>1037</v>
      </c>
    </row>
    <row r="430" customFormat="false" ht="14.4" hidden="false" customHeight="false" outlineLevel="0" collapsed="false">
      <c r="A430" s="10" t="n">
        <v>427</v>
      </c>
      <c r="B430" s="11" t="s">
        <v>1012</v>
      </c>
      <c r="C430" s="12" t="s">
        <v>1013</v>
      </c>
      <c r="D430" s="11" t="s">
        <v>1038</v>
      </c>
      <c r="E430" s="12" t="s">
        <v>1039</v>
      </c>
    </row>
    <row r="431" customFormat="false" ht="14.4" hidden="false" customHeight="false" outlineLevel="0" collapsed="false">
      <c r="A431" s="10" t="n">
        <v>428</v>
      </c>
      <c r="B431" s="11" t="s">
        <v>1012</v>
      </c>
      <c r="C431" s="12" t="s">
        <v>1013</v>
      </c>
      <c r="D431" s="11" t="s">
        <v>1040</v>
      </c>
      <c r="E431" s="12" t="s">
        <v>1041</v>
      </c>
    </row>
    <row r="432" customFormat="false" ht="14.4" hidden="false" customHeight="false" outlineLevel="0" collapsed="false">
      <c r="A432" s="10" t="n">
        <v>429</v>
      </c>
      <c r="B432" s="11" t="s">
        <v>1012</v>
      </c>
      <c r="C432" s="12" t="s">
        <v>1013</v>
      </c>
      <c r="D432" s="11" t="s">
        <v>1042</v>
      </c>
      <c r="E432" s="12" t="s">
        <v>1043</v>
      </c>
    </row>
    <row r="433" customFormat="false" ht="14.4" hidden="false" customHeight="false" outlineLevel="0" collapsed="false">
      <c r="A433" s="10" t="n">
        <v>430</v>
      </c>
      <c r="B433" s="11" t="s">
        <v>1012</v>
      </c>
      <c r="C433" s="12" t="s">
        <v>1013</v>
      </c>
      <c r="D433" s="11" t="s">
        <v>1044</v>
      </c>
      <c r="E433" s="12" t="s">
        <v>1045</v>
      </c>
    </row>
    <row r="434" customFormat="false" ht="14.4" hidden="false" customHeight="false" outlineLevel="0" collapsed="false">
      <c r="A434" s="10" t="n">
        <v>431</v>
      </c>
      <c r="B434" s="11" t="s">
        <v>1012</v>
      </c>
      <c r="C434" s="12" t="s">
        <v>1013</v>
      </c>
      <c r="D434" s="11" t="s">
        <v>1046</v>
      </c>
      <c r="E434" s="12" t="s">
        <v>1047</v>
      </c>
    </row>
    <row r="435" customFormat="false" ht="14.4" hidden="false" customHeight="false" outlineLevel="0" collapsed="false">
      <c r="A435" s="10" t="n">
        <v>432</v>
      </c>
      <c r="B435" s="11" t="s">
        <v>1012</v>
      </c>
      <c r="C435" s="12" t="s">
        <v>1013</v>
      </c>
      <c r="D435" s="11" t="s">
        <v>1048</v>
      </c>
      <c r="E435" s="12" t="s">
        <v>1049</v>
      </c>
    </row>
    <row r="436" customFormat="false" ht="14.4" hidden="false" customHeight="false" outlineLevel="0" collapsed="false">
      <c r="A436" s="10" t="n">
        <v>433</v>
      </c>
      <c r="B436" s="11" t="s">
        <v>1012</v>
      </c>
      <c r="C436" s="12" t="s">
        <v>1013</v>
      </c>
      <c r="D436" s="11" t="s">
        <v>1050</v>
      </c>
      <c r="E436" s="12" t="s">
        <v>1051</v>
      </c>
    </row>
    <row r="437" customFormat="false" ht="14.4" hidden="false" customHeight="false" outlineLevel="0" collapsed="false">
      <c r="A437" s="10" t="n">
        <v>434</v>
      </c>
      <c r="B437" s="11" t="s">
        <v>1012</v>
      </c>
      <c r="C437" s="12" t="s">
        <v>1013</v>
      </c>
      <c r="D437" s="11" t="s">
        <v>1052</v>
      </c>
      <c r="E437" s="12" t="s">
        <v>1053</v>
      </c>
    </row>
    <row r="438" customFormat="false" ht="14.4" hidden="false" customHeight="false" outlineLevel="0" collapsed="false">
      <c r="A438" s="10" t="n">
        <v>435</v>
      </c>
      <c r="B438" s="11" t="s">
        <v>1012</v>
      </c>
      <c r="C438" s="12" t="s">
        <v>1013</v>
      </c>
      <c r="D438" s="11" t="s">
        <v>1054</v>
      </c>
      <c r="E438" s="12" t="s">
        <v>1055</v>
      </c>
    </row>
    <row r="439" customFormat="false" ht="14.4" hidden="false" customHeight="false" outlineLevel="0" collapsed="false">
      <c r="A439" s="10" t="n">
        <v>436</v>
      </c>
      <c r="B439" s="11" t="s">
        <v>1056</v>
      </c>
      <c r="C439" s="12" t="s">
        <v>1057</v>
      </c>
      <c r="D439" s="11" t="s">
        <v>1058</v>
      </c>
      <c r="E439" s="12" t="s">
        <v>1059</v>
      </c>
    </row>
    <row r="440" customFormat="false" ht="14.4" hidden="false" customHeight="false" outlineLevel="0" collapsed="false">
      <c r="A440" s="10" t="n">
        <v>437</v>
      </c>
      <c r="B440" s="11" t="s">
        <v>1060</v>
      </c>
      <c r="C440" s="12" t="s">
        <v>1061</v>
      </c>
      <c r="D440" s="11" t="s">
        <v>1062</v>
      </c>
      <c r="E440" s="12" t="s">
        <v>1063</v>
      </c>
    </row>
    <row r="441" customFormat="false" ht="14.4" hidden="false" customHeight="false" outlineLevel="0" collapsed="false">
      <c r="A441" s="10" t="n">
        <v>438</v>
      </c>
      <c r="B441" s="11" t="s">
        <v>1064</v>
      </c>
      <c r="C441" s="12" t="s">
        <v>1065</v>
      </c>
      <c r="D441" s="11" t="s">
        <v>1066</v>
      </c>
      <c r="E441" s="12" t="s">
        <v>1067</v>
      </c>
    </row>
    <row r="442" customFormat="false" ht="14.4" hidden="false" customHeight="false" outlineLevel="0" collapsed="false">
      <c r="A442" s="10" t="n">
        <v>439</v>
      </c>
      <c r="B442" s="11" t="s">
        <v>1064</v>
      </c>
      <c r="C442" s="12" t="s">
        <v>1065</v>
      </c>
      <c r="D442" s="11" t="s">
        <v>1068</v>
      </c>
      <c r="E442" s="12" t="s">
        <v>1069</v>
      </c>
    </row>
    <row r="443" customFormat="false" ht="14.4" hidden="false" customHeight="false" outlineLevel="0" collapsed="false">
      <c r="A443" s="10" t="n">
        <v>440</v>
      </c>
      <c r="B443" s="11" t="s">
        <v>1064</v>
      </c>
      <c r="C443" s="12" t="s">
        <v>1065</v>
      </c>
      <c r="D443" s="11" t="s">
        <v>1070</v>
      </c>
      <c r="E443" s="12" t="s">
        <v>1071</v>
      </c>
    </row>
    <row r="444" customFormat="false" ht="14.4" hidden="false" customHeight="false" outlineLevel="0" collapsed="false">
      <c r="A444" s="10" t="n">
        <v>441</v>
      </c>
      <c r="B444" s="11" t="s">
        <v>1072</v>
      </c>
      <c r="C444" s="12" t="s">
        <v>1073</v>
      </c>
      <c r="D444" s="11" t="s">
        <v>1074</v>
      </c>
      <c r="E444" s="12" t="s">
        <v>1075</v>
      </c>
    </row>
    <row r="445" customFormat="false" ht="14.4" hidden="false" customHeight="false" outlineLevel="0" collapsed="false">
      <c r="A445" s="10" t="n">
        <v>442</v>
      </c>
      <c r="B445" s="11" t="s">
        <v>1072</v>
      </c>
      <c r="C445" s="12" t="s">
        <v>1073</v>
      </c>
      <c r="D445" s="11" t="s">
        <v>1076</v>
      </c>
      <c r="E445" s="12" t="s">
        <v>1077</v>
      </c>
    </row>
    <row r="446" customFormat="false" ht="14.4" hidden="false" customHeight="false" outlineLevel="0" collapsed="false">
      <c r="A446" s="10" t="n">
        <v>443</v>
      </c>
      <c r="B446" s="11" t="s">
        <v>1078</v>
      </c>
      <c r="C446" s="12" t="s">
        <v>1079</v>
      </c>
      <c r="D446" s="11" t="s">
        <v>1080</v>
      </c>
      <c r="E446" s="12" t="s">
        <v>1081</v>
      </c>
    </row>
    <row r="447" customFormat="false" ht="14.4" hidden="false" customHeight="false" outlineLevel="0" collapsed="false">
      <c r="A447" s="10" t="n">
        <v>444</v>
      </c>
      <c r="B447" s="11" t="s">
        <v>1078</v>
      </c>
      <c r="C447" s="12" t="s">
        <v>1079</v>
      </c>
      <c r="D447" s="11" t="s">
        <v>1082</v>
      </c>
      <c r="E447" s="12" t="s">
        <v>1083</v>
      </c>
    </row>
    <row r="448" customFormat="false" ht="14.4" hidden="false" customHeight="false" outlineLevel="0" collapsed="false">
      <c r="A448" s="10" t="n">
        <v>445</v>
      </c>
      <c r="B448" s="11" t="s">
        <v>1078</v>
      </c>
      <c r="C448" s="12" t="s">
        <v>1079</v>
      </c>
      <c r="D448" s="11" t="s">
        <v>1084</v>
      </c>
      <c r="E448" s="12" t="s">
        <v>1085</v>
      </c>
    </row>
    <row r="449" customFormat="false" ht="14.4" hidden="false" customHeight="false" outlineLevel="0" collapsed="false">
      <c r="A449" s="10" t="n">
        <v>446</v>
      </c>
      <c r="B449" s="11" t="s">
        <v>1086</v>
      </c>
      <c r="C449" s="12" t="s">
        <v>1087</v>
      </c>
      <c r="D449" s="11" t="s">
        <v>1088</v>
      </c>
      <c r="E449" s="12" t="s">
        <v>1089</v>
      </c>
    </row>
    <row r="450" customFormat="false" ht="14.4" hidden="false" customHeight="false" outlineLevel="0" collapsed="false">
      <c r="A450" s="10" t="n">
        <v>447</v>
      </c>
      <c r="B450" s="11" t="s">
        <v>1086</v>
      </c>
      <c r="C450" s="12" t="s">
        <v>1087</v>
      </c>
      <c r="D450" s="11" t="s">
        <v>1090</v>
      </c>
      <c r="E450" s="12" t="s">
        <v>1091</v>
      </c>
    </row>
    <row r="451" customFormat="false" ht="14.4" hidden="false" customHeight="false" outlineLevel="0" collapsed="false">
      <c r="A451" s="10" t="n">
        <v>448</v>
      </c>
      <c r="B451" s="11" t="s">
        <v>1086</v>
      </c>
      <c r="C451" s="12" t="s">
        <v>1087</v>
      </c>
      <c r="D451" s="11" t="s">
        <v>1092</v>
      </c>
      <c r="E451" s="12" t="s">
        <v>1093</v>
      </c>
    </row>
    <row r="452" customFormat="false" ht="14.4" hidden="false" customHeight="false" outlineLevel="0" collapsed="false">
      <c r="A452" s="10" t="n">
        <v>449</v>
      </c>
      <c r="B452" s="11" t="s">
        <v>1094</v>
      </c>
      <c r="C452" s="12" t="s">
        <v>1095</v>
      </c>
      <c r="D452" s="11" t="s">
        <v>1096</v>
      </c>
      <c r="E452" s="12" t="s">
        <v>1097</v>
      </c>
    </row>
    <row r="453" customFormat="false" ht="14.4" hidden="false" customHeight="false" outlineLevel="0" collapsed="false">
      <c r="A453" s="10" t="n">
        <v>450</v>
      </c>
      <c r="B453" s="11" t="s">
        <v>1094</v>
      </c>
      <c r="C453" s="12" t="s">
        <v>1095</v>
      </c>
      <c r="D453" s="11" t="s">
        <v>1098</v>
      </c>
      <c r="E453" s="12" t="s">
        <v>1099</v>
      </c>
    </row>
    <row r="454" customFormat="false" ht="14.4" hidden="false" customHeight="false" outlineLevel="0" collapsed="false">
      <c r="A454" s="10" t="n">
        <v>451</v>
      </c>
      <c r="B454" s="11" t="s">
        <v>1094</v>
      </c>
      <c r="C454" s="12" t="s">
        <v>1095</v>
      </c>
      <c r="D454" s="11" t="s">
        <v>1100</v>
      </c>
      <c r="E454" s="12" t="s">
        <v>1101</v>
      </c>
    </row>
    <row r="455" customFormat="false" ht="14.4" hidden="false" customHeight="false" outlineLevel="0" collapsed="false">
      <c r="A455" s="10" t="n">
        <v>452</v>
      </c>
      <c r="B455" s="11" t="s">
        <v>1102</v>
      </c>
      <c r="C455" s="12" t="s">
        <v>1103</v>
      </c>
      <c r="D455" s="11" t="s">
        <v>1104</v>
      </c>
      <c r="E455" s="12" t="s">
        <v>1105</v>
      </c>
    </row>
    <row r="456" customFormat="false" ht="14.4" hidden="false" customHeight="false" outlineLevel="0" collapsed="false">
      <c r="A456" s="10" t="n">
        <v>453</v>
      </c>
      <c r="B456" s="11" t="s">
        <v>1102</v>
      </c>
      <c r="C456" s="12" t="s">
        <v>1103</v>
      </c>
      <c r="D456" s="11" t="s">
        <v>1106</v>
      </c>
      <c r="E456" s="12" t="s">
        <v>1107</v>
      </c>
    </row>
    <row r="457" customFormat="false" ht="14.4" hidden="false" customHeight="false" outlineLevel="0" collapsed="false">
      <c r="A457" s="10" t="n">
        <v>454</v>
      </c>
      <c r="B457" s="11" t="s">
        <v>1108</v>
      </c>
      <c r="C457" s="12" t="s">
        <v>1109</v>
      </c>
      <c r="D457" s="11" t="s">
        <v>1110</v>
      </c>
      <c r="E457" s="12" t="s">
        <v>1111</v>
      </c>
    </row>
    <row r="458" customFormat="false" ht="14.4" hidden="false" customHeight="false" outlineLevel="0" collapsed="false">
      <c r="A458" s="10" t="n">
        <v>455</v>
      </c>
      <c r="B458" s="11" t="s">
        <v>1108</v>
      </c>
      <c r="C458" s="12" t="s">
        <v>1109</v>
      </c>
      <c r="D458" s="11" t="s">
        <v>1112</v>
      </c>
      <c r="E458" s="12" t="s">
        <v>1113</v>
      </c>
    </row>
    <row r="459" customFormat="false" ht="14.4" hidden="false" customHeight="false" outlineLevel="0" collapsed="false">
      <c r="A459" s="10" t="n">
        <v>456</v>
      </c>
      <c r="B459" s="11" t="s">
        <v>1108</v>
      </c>
      <c r="C459" s="12" t="s">
        <v>1109</v>
      </c>
      <c r="D459" s="11" t="s">
        <v>1114</v>
      </c>
      <c r="E459" s="12" t="s">
        <v>1115</v>
      </c>
    </row>
    <row r="460" customFormat="false" ht="14.4" hidden="false" customHeight="false" outlineLevel="0" collapsed="false">
      <c r="A460" s="10" t="n">
        <v>457</v>
      </c>
      <c r="B460" s="11" t="s">
        <v>1108</v>
      </c>
      <c r="C460" s="12" t="s">
        <v>1109</v>
      </c>
      <c r="D460" s="11" t="s">
        <v>1116</v>
      </c>
      <c r="E460" s="12" t="s">
        <v>1117</v>
      </c>
    </row>
    <row r="461" customFormat="false" ht="14.4" hidden="false" customHeight="false" outlineLevel="0" collapsed="false">
      <c r="A461" s="10" t="n">
        <v>458</v>
      </c>
      <c r="B461" s="11" t="s">
        <v>1108</v>
      </c>
      <c r="C461" s="12" t="s">
        <v>1109</v>
      </c>
      <c r="D461" s="11" t="s">
        <v>1118</v>
      </c>
      <c r="E461" s="12" t="s">
        <v>1119</v>
      </c>
    </row>
    <row r="462" customFormat="false" ht="14.4" hidden="false" customHeight="false" outlineLevel="0" collapsed="false">
      <c r="A462" s="10" t="n">
        <v>459</v>
      </c>
      <c r="B462" s="11" t="s">
        <v>1108</v>
      </c>
      <c r="C462" s="12" t="s">
        <v>1109</v>
      </c>
      <c r="D462" s="11" t="s">
        <v>1120</v>
      </c>
      <c r="E462" s="12" t="s">
        <v>1121</v>
      </c>
    </row>
    <row r="463" customFormat="false" ht="14.4" hidden="false" customHeight="false" outlineLevel="0" collapsed="false">
      <c r="A463" s="10" t="n">
        <v>460</v>
      </c>
      <c r="B463" s="11" t="s">
        <v>1108</v>
      </c>
      <c r="C463" s="12" t="s">
        <v>1109</v>
      </c>
      <c r="D463" s="11" t="s">
        <v>1122</v>
      </c>
      <c r="E463" s="12" t="s">
        <v>1123</v>
      </c>
    </row>
    <row r="464" customFormat="false" ht="14.4" hidden="false" customHeight="false" outlineLevel="0" collapsed="false">
      <c r="A464" s="10" t="n">
        <v>461</v>
      </c>
      <c r="B464" s="11" t="s">
        <v>1108</v>
      </c>
      <c r="C464" s="12" t="s">
        <v>1109</v>
      </c>
      <c r="D464" s="11" t="s">
        <v>1124</v>
      </c>
      <c r="E464" s="12" t="s">
        <v>1125</v>
      </c>
    </row>
    <row r="465" customFormat="false" ht="14.4" hidden="false" customHeight="false" outlineLevel="0" collapsed="false">
      <c r="A465" s="10" t="n">
        <v>462</v>
      </c>
      <c r="B465" s="11" t="s">
        <v>1108</v>
      </c>
      <c r="C465" s="12" t="s">
        <v>1109</v>
      </c>
      <c r="D465" s="11" t="s">
        <v>1126</v>
      </c>
      <c r="E465" s="12" t="s">
        <v>1127</v>
      </c>
    </row>
    <row r="466" customFormat="false" ht="14.4" hidden="false" customHeight="false" outlineLevel="0" collapsed="false">
      <c r="A466" s="10" t="n">
        <v>463</v>
      </c>
      <c r="B466" s="11" t="s">
        <v>1108</v>
      </c>
      <c r="C466" s="12" t="s">
        <v>1109</v>
      </c>
      <c r="D466" s="11" t="s">
        <v>1128</v>
      </c>
      <c r="E466" s="12" t="s">
        <v>1129</v>
      </c>
    </row>
    <row r="467" customFormat="false" ht="14.4" hidden="false" customHeight="false" outlineLevel="0" collapsed="false">
      <c r="A467" s="10" t="n">
        <v>464</v>
      </c>
      <c r="B467" s="11" t="s">
        <v>1130</v>
      </c>
      <c r="C467" s="12" t="s">
        <v>1131</v>
      </c>
      <c r="D467" s="11" t="s">
        <v>1132</v>
      </c>
      <c r="E467" s="12" t="s">
        <v>1133</v>
      </c>
    </row>
    <row r="468" customFormat="false" ht="14.4" hidden="false" customHeight="false" outlineLevel="0" collapsed="false">
      <c r="A468" s="10" t="n">
        <v>465</v>
      </c>
      <c r="B468" s="11" t="s">
        <v>1130</v>
      </c>
      <c r="C468" s="12" t="s">
        <v>1131</v>
      </c>
      <c r="D468" s="11" t="s">
        <v>1134</v>
      </c>
      <c r="E468" s="12" t="s">
        <v>1135</v>
      </c>
    </row>
    <row r="469" customFormat="false" ht="14.4" hidden="false" customHeight="false" outlineLevel="0" collapsed="false">
      <c r="A469" s="10" t="n">
        <v>466</v>
      </c>
      <c r="B469" s="11" t="s">
        <v>1130</v>
      </c>
      <c r="C469" s="12" t="s">
        <v>1131</v>
      </c>
      <c r="D469" s="11" t="s">
        <v>1136</v>
      </c>
      <c r="E469" s="12" t="s">
        <v>1137</v>
      </c>
    </row>
    <row r="470" customFormat="false" ht="14.4" hidden="false" customHeight="false" outlineLevel="0" collapsed="false">
      <c r="A470" s="10" t="n">
        <v>467</v>
      </c>
      <c r="B470" s="11" t="s">
        <v>1138</v>
      </c>
      <c r="C470" s="12" t="s">
        <v>1139</v>
      </c>
      <c r="D470" s="11" t="s">
        <v>1140</v>
      </c>
      <c r="E470" s="12" t="s">
        <v>1141</v>
      </c>
    </row>
    <row r="471" customFormat="false" ht="14.4" hidden="false" customHeight="false" outlineLevel="0" collapsed="false">
      <c r="A471" s="10" t="n">
        <v>468</v>
      </c>
      <c r="B471" s="11" t="s">
        <v>1142</v>
      </c>
      <c r="C471" s="12" t="s">
        <v>1143</v>
      </c>
      <c r="D471" s="11" t="s">
        <v>1144</v>
      </c>
      <c r="E471" s="12" t="s">
        <v>1145</v>
      </c>
    </row>
    <row r="472" customFormat="false" ht="14.4" hidden="false" customHeight="false" outlineLevel="0" collapsed="false">
      <c r="A472" s="10" t="n">
        <v>469</v>
      </c>
      <c r="B472" s="11" t="s">
        <v>1146</v>
      </c>
      <c r="C472" s="12" t="s">
        <v>1147</v>
      </c>
      <c r="D472" s="11" t="s">
        <v>1148</v>
      </c>
      <c r="E472" s="12" t="s">
        <v>1149</v>
      </c>
    </row>
    <row r="473" customFormat="false" ht="14.4" hidden="false" customHeight="false" outlineLevel="0" collapsed="false">
      <c r="A473" s="10" t="n">
        <v>470</v>
      </c>
      <c r="B473" s="11" t="s">
        <v>1146</v>
      </c>
      <c r="C473" s="12" t="s">
        <v>1147</v>
      </c>
      <c r="D473" s="11" t="s">
        <v>1150</v>
      </c>
      <c r="E473" s="12" t="s">
        <v>1151</v>
      </c>
    </row>
    <row r="474" customFormat="false" ht="14.4" hidden="false" customHeight="false" outlineLevel="0" collapsed="false">
      <c r="A474" s="10" t="n">
        <v>471</v>
      </c>
      <c r="B474" s="11" t="s">
        <v>1152</v>
      </c>
      <c r="C474" s="12" t="s">
        <v>1153</v>
      </c>
      <c r="D474" s="11" t="s">
        <v>1154</v>
      </c>
      <c r="E474" s="12" t="s">
        <v>1155</v>
      </c>
    </row>
    <row r="475" customFormat="false" ht="14.4" hidden="false" customHeight="false" outlineLevel="0" collapsed="false">
      <c r="A475" s="10" t="n">
        <v>472</v>
      </c>
      <c r="B475" s="11" t="s">
        <v>1152</v>
      </c>
      <c r="C475" s="12" t="s">
        <v>1153</v>
      </c>
      <c r="D475" s="11" t="s">
        <v>1156</v>
      </c>
      <c r="E475" s="12" t="s">
        <v>1157</v>
      </c>
    </row>
    <row r="476" customFormat="false" ht="14.4" hidden="false" customHeight="false" outlineLevel="0" collapsed="false">
      <c r="A476" s="10" t="n">
        <v>473</v>
      </c>
      <c r="B476" s="11" t="s">
        <v>1152</v>
      </c>
      <c r="C476" s="12" t="s">
        <v>1153</v>
      </c>
      <c r="D476" s="11" t="s">
        <v>1158</v>
      </c>
      <c r="E476" s="12" t="s">
        <v>1159</v>
      </c>
    </row>
    <row r="477" customFormat="false" ht="14.4" hidden="false" customHeight="false" outlineLevel="0" collapsed="false">
      <c r="A477" s="10" t="n">
        <v>474</v>
      </c>
      <c r="B477" s="11" t="s">
        <v>1160</v>
      </c>
      <c r="C477" s="12" t="s">
        <v>1161</v>
      </c>
      <c r="D477" s="11" t="s">
        <v>1162</v>
      </c>
      <c r="E477" s="12" t="s">
        <v>1163</v>
      </c>
    </row>
    <row r="478" customFormat="false" ht="14.4" hidden="false" customHeight="false" outlineLevel="0" collapsed="false">
      <c r="A478" s="10" t="n">
        <v>475</v>
      </c>
      <c r="B478" s="11" t="s">
        <v>1160</v>
      </c>
      <c r="C478" s="12" t="s">
        <v>1161</v>
      </c>
      <c r="D478" s="11" t="s">
        <v>1164</v>
      </c>
      <c r="E478" s="12" t="s">
        <v>1165</v>
      </c>
    </row>
    <row r="479" customFormat="false" ht="14.4" hidden="false" customHeight="false" outlineLevel="0" collapsed="false">
      <c r="A479" s="10" t="n">
        <v>476</v>
      </c>
      <c r="B479" s="11" t="s">
        <v>1160</v>
      </c>
      <c r="C479" s="12" t="s">
        <v>1161</v>
      </c>
      <c r="D479" s="11" t="s">
        <v>1166</v>
      </c>
      <c r="E479" s="12" t="s">
        <v>1167</v>
      </c>
    </row>
    <row r="480" customFormat="false" ht="14.4" hidden="false" customHeight="false" outlineLevel="0" collapsed="false">
      <c r="A480" s="10" t="n">
        <v>477</v>
      </c>
      <c r="B480" s="11" t="s">
        <v>1160</v>
      </c>
      <c r="C480" s="12" t="s">
        <v>1161</v>
      </c>
      <c r="D480" s="11" t="s">
        <v>1168</v>
      </c>
      <c r="E480" s="12" t="s">
        <v>1169</v>
      </c>
    </row>
    <row r="481" customFormat="false" ht="14.4" hidden="false" customHeight="false" outlineLevel="0" collapsed="false">
      <c r="A481" s="10" t="n">
        <v>478</v>
      </c>
      <c r="B481" s="11" t="s">
        <v>1160</v>
      </c>
      <c r="C481" s="12" t="s">
        <v>1161</v>
      </c>
      <c r="D481" s="11" t="s">
        <v>1170</v>
      </c>
      <c r="E481" s="12" t="s">
        <v>1171</v>
      </c>
    </row>
    <row r="482" customFormat="false" ht="14.4" hidden="false" customHeight="false" outlineLevel="0" collapsed="false">
      <c r="A482" s="10" t="n">
        <v>479</v>
      </c>
      <c r="B482" s="11" t="s">
        <v>1172</v>
      </c>
      <c r="C482" s="12" t="s">
        <v>1173</v>
      </c>
      <c r="D482" s="11" t="s">
        <v>1174</v>
      </c>
      <c r="E482" s="12" t="s">
        <v>1175</v>
      </c>
    </row>
    <row r="483" customFormat="false" ht="14.4" hidden="false" customHeight="false" outlineLevel="0" collapsed="false">
      <c r="A483" s="10" t="n">
        <v>480</v>
      </c>
      <c r="B483" s="11" t="s">
        <v>1172</v>
      </c>
      <c r="C483" s="12" t="s">
        <v>1173</v>
      </c>
      <c r="D483" s="11" t="s">
        <v>1176</v>
      </c>
      <c r="E483" s="12" t="s">
        <v>1177</v>
      </c>
    </row>
    <row r="484" customFormat="false" ht="14.4" hidden="false" customHeight="false" outlineLevel="0" collapsed="false">
      <c r="A484" s="10" t="n">
        <v>481</v>
      </c>
      <c r="B484" s="11" t="s">
        <v>1172</v>
      </c>
      <c r="C484" s="12" t="s">
        <v>1173</v>
      </c>
      <c r="D484" s="11" t="s">
        <v>1178</v>
      </c>
      <c r="E484" s="12" t="s">
        <v>1179</v>
      </c>
    </row>
    <row r="485" customFormat="false" ht="14.4" hidden="false" customHeight="false" outlineLevel="0" collapsed="false">
      <c r="A485" s="10" t="n">
        <v>482</v>
      </c>
      <c r="B485" s="11" t="s">
        <v>1180</v>
      </c>
      <c r="C485" s="12" t="s">
        <v>1181</v>
      </c>
      <c r="D485" s="11" t="s">
        <v>1182</v>
      </c>
      <c r="E485" s="12" t="s">
        <v>1183</v>
      </c>
    </row>
    <row r="486" customFormat="false" ht="14.4" hidden="false" customHeight="false" outlineLevel="0" collapsed="false">
      <c r="A486" s="10" t="n">
        <v>483</v>
      </c>
      <c r="B486" s="11" t="s">
        <v>1180</v>
      </c>
      <c r="C486" s="12" t="s">
        <v>1181</v>
      </c>
      <c r="D486" s="11" t="s">
        <v>1184</v>
      </c>
      <c r="E486" s="12" t="s">
        <v>1185</v>
      </c>
    </row>
    <row r="487" customFormat="false" ht="14.4" hidden="false" customHeight="false" outlineLevel="0" collapsed="false">
      <c r="A487" s="10" t="n">
        <v>484</v>
      </c>
      <c r="B487" s="11" t="s">
        <v>1180</v>
      </c>
      <c r="C487" s="12" t="s">
        <v>1181</v>
      </c>
      <c r="D487" s="11" t="s">
        <v>1186</v>
      </c>
      <c r="E487" s="12" t="s">
        <v>1187</v>
      </c>
    </row>
    <row r="488" customFormat="false" ht="14.4" hidden="false" customHeight="false" outlineLevel="0" collapsed="false">
      <c r="A488" s="10" t="n">
        <v>485</v>
      </c>
      <c r="B488" s="11" t="s">
        <v>1180</v>
      </c>
      <c r="C488" s="12" t="s">
        <v>1181</v>
      </c>
      <c r="D488" s="11" t="s">
        <v>1188</v>
      </c>
      <c r="E488" s="12" t="s">
        <v>1189</v>
      </c>
    </row>
    <row r="489" customFormat="false" ht="14.4" hidden="false" customHeight="false" outlineLevel="0" collapsed="false">
      <c r="A489" s="10" t="n">
        <v>486</v>
      </c>
      <c r="B489" s="11" t="s">
        <v>1180</v>
      </c>
      <c r="C489" s="12" t="s">
        <v>1181</v>
      </c>
      <c r="D489" s="11" t="s">
        <v>1190</v>
      </c>
      <c r="E489" s="12" t="s">
        <v>1191</v>
      </c>
    </row>
    <row r="490" customFormat="false" ht="14.4" hidden="false" customHeight="false" outlineLevel="0" collapsed="false">
      <c r="A490" s="10" t="n">
        <v>487</v>
      </c>
      <c r="B490" s="11" t="s">
        <v>1180</v>
      </c>
      <c r="C490" s="12" t="s">
        <v>1181</v>
      </c>
      <c r="D490" s="11" t="s">
        <v>1192</v>
      </c>
      <c r="E490" s="12" t="s">
        <v>1193</v>
      </c>
    </row>
    <row r="491" customFormat="false" ht="14.4" hidden="false" customHeight="false" outlineLevel="0" collapsed="false">
      <c r="A491" s="10" t="n">
        <v>488</v>
      </c>
      <c r="B491" s="11" t="s">
        <v>1180</v>
      </c>
      <c r="C491" s="12" t="s">
        <v>1181</v>
      </c>
      <c r="D491" s="11" t="s">
        <v>1194</v>
      </c>
      <c r="E491" s="12" t="s">
        <v>1195</v>
      </c>
    </row>
    <row r="492" customFormat="false" ht="14.4" hidden="false" customHeight="false" outlineLevel="0" collapsed="false">
      <c r="A492" s="10" t="n">
        <v>489</v>
      </c>
      <c r="B492" s="11" t="s">
        <v>1180</v>
      </c>
      <c r="C492" s="12" t="s">
        <v>1181</v>
      </c>
      <c r="D492" s="11" t="s">
        <v>1196</v>
      </c>
      <c r="E492" s="12" t="s">
        <v>1197</v>
      </c>
    </row>
    <row r="493" customFormat="false" ht="14.4" hidden="false" customHeight="false" outlineLevel="0" collapsed="false">
      <c r="A493" s="10" t="n">
        <v>490</v>
      </c>
      <c r="B493" s="11" t="s">
        <v>1180</v>
      </c>
      <c r="C493" s="12" t="s">
        <v>1181</v>
      </c>
      <c r="D493" s="11" t="s">
        <v>1198</v>
      </c>
      <c r="E493" s="12" t="s">
        <v>1199</v>
      </c>
    </row>
    <row r="494" customFormat="false" ht="14.4" hidden="false" customHeight="false" outlineLevel="0" collapsed="false">
      <c r="A494" s="10" t="n">
        <v>491</v>
      </c>
      <c r="B494" s="11" t="s">
        <v>1180</v>
      </c>
      <c r="C494" s="12" t="s">
        <v>1181</v>
      </c>
      <c r="D494" s="11" t="s">
        <v>1200</v>
      </c>
      <c r="E494" s="12" t="s">
        <v>1201</v>
      </c>
    </row>
    <row r="495" customFormat="false" ht="14.4" hidden="false" customHeight="false" outlineLevel="0" collapsed="false">
      <c r="A495" s="10" t="n">
        <v>492</v>
      </c>
      <c r="B495" s="11" t="s">
        <v>1180</v>
      </c>
      <c r="C495" s="12" t="s">
        <v>1181</v>
      </c>
      <c r="D495" s="11" t="s">
        <v>1202</v>
      </c>
      <c r="E495" s="12" t="s">
        <v>1203</v>
      </c>
    </row>
    <row r="496" customFormat="false" ht="14.4" hidden="false" customHeight="false" outlineLevel="0" collapsed="false">
      <c r="A496" s="10" t="n">
        <v>493</v>
      </c>
      <c r="B496" s="11" t="s">
        <v>1180</v>
      </c>
      <c r="C496" s="12" t="s">
        <v>1181</v>
      </c>
      <c r="D496" s="11" t="s">
        <v>1204</v>
      </c>
      <c r="E496" s="12" t="s">
        <v>1205</v>
      </c>
    </row>
    <row r="497" customFormat="false" ht="14.4" hidden="false" customHeight="false" outlineLevel="0" collapsed="false">
      <c r="A497" s="10" t="n">
        <v>494</v>
      </c>
      <c r="B497" s="11" t="s">
        <v>1180</v>
      </c>
      <c r="C497" s="12" t="s">
        <v>1181</v>
      </c>
      <c r="D497" s="11" t="s">
        <v>1206</v>
      </c>
      <c r="E497" s="12" t="s">
        <v>1207</v>
      </c>
    </row>
    <row r="498" customFormat="false" ht="14.4" hidden="false" customHeight="false" outlineLevel="0" collapsed="false">
      <c r="A498" s="10" t="n">
        <v>495</v>
      </c>
      <c r="B498" s="11" t="s">
        <v>1180</v>
      </c>
      <c r="C498" s="12" t="s">
        <v>1181</v>
      </c>
      <c r="D498" s="11" t="s">
        <v>1208</v>
      </c>
      <c r="E498" s="12" t="s">
        <v>1209</v>
      </c>
    </row>
    <row r="499" customFormat="false" ht="14.4" hidden="false" customHeight="false" outlineLevel="0" collapsed="false">
      <c r="A499" s="10" t="n">
        <v>496</v>
      </c>
      <c r="B499" s="11" t="s">
        <v>1180</v>
      </c>
      <c r="C499" s="12" t="s">
        <v>1181</v>
      </c>
      <c r="D499" s="11" t="s">
        <v>1210</v>
      </c>
      <c r="E499" s="12" t="s">
        <v>1211</v>
      </c>
    </row>
    <row r="500" customFormat="false" ht="14.4" hidden="false" customHeight="false" outlineLevel="0" collapsed="false">
      <c r="A500" s="10" t="n">
        <v>497</v>
      </c>
      <c r="B500" s="11" t="s">
        <v>1180</v>
      </c>
      <c r="C500" s="12" t="s">
        <v>1181</v>
      </c>
      <c r="D500" s="11" t="s">
        <v>1212</v>
      </c>
      <c r="E500" s="12" t="s">
        <v>1213</v>
      </c>
    </row>
    <row r="501" customFormat="false" ht="14.4" hidden="false" customHeight="false" outlineLevel="0" collapsed="false">
      <c r="A501" s="10" t="n">
        <v>498</v>
      </c>
      <c r="B501" s="11" t="s">
        <v>1180</v>
      </c>
      <c r="C501" s="12" t="s">
        <v>1181</v>
      </c>
      <c r="D501" s="11" t="s">
        <v>1214</v>
      </c>
      <c r="E501" s="12" t="s">
        <v>1215</v>
      </c>
    </row>
    <row r="502" customFormat="false" ht="14.4" hidden="false" customHeight="false" outlineLevel="0" collapsed="false">
      <c r="A502" s="10" t="n">
        <v>499</v>
      </c>
      <c r="B502" s="11" t="s">
        <v>1180</v>
      </c>
      <c r="C502" s="12" t="s">
        <v>1181</v>
      </c>
      <c r="D502" s="11" t="s">
        <v>1216</v>
      </c>
      <c r="E502" s="12" t="s">
        <v>1217</v>
      </c>
    </row>
    <row r="503" customFormat="false" ht="14.4" hidden="false" customHeight="false" outlineLevel="0" collapsed="false">
      <c r="A503" s="10" t="n">
        <v>500</v>
      </c>
      <c r="B503" s="11" t="s">
        <v>1180</v>
      </c>
      <c r="C503" s="12" t="s">
        <v>1181</v>
      </c>
      <c r="D503" s="11" t="s">
        <v>1218</v>
      </c>
      <c r="E503" s="12" t="s">
        <v>1219</v>
      </c>
    </row>
    <row r="504" customFormat="false" ht="14.4" hidden="false" customHeight="false" outlineLevel="0" collapsed="false">
      <c r="A504" s="10" t="n">
        <v>501</v>
      </c>
      <c r="B504" s="11" t="s">
        <v>1180</v>
      </c>
      <c r="C504" s="12" t="s">
        <v>1181</v>
      </c>
      <c r="D504" s="11" t="s">
        <v>1220</v>
      </c>
      <c r="E504" s="12" t="s">
        <v>1221</v>
      </c>
    </row>
    <row r="505" customFormat="false" ht="14.4" hidden="false" customHeight="false" outlineLevel="0" collapsed="false">
      <c r="A505" s="10" t="n">
        <v>502</v>
      </c>
      <c r="B505" s="11" t="s">
        <v>1180</v>
      </c>
      <c r="C505" s="12" t="s">
        <v>1181</v>
      </c>
      <c r="D505" s="11" t="s">
        <v>1222</v>
      </c>
      <c r="E505" s="12" t="s">
        <v>1223</v>
      </c>
    </row>
    <row r="506" customFormat="false" ht="14.4" hidden="false" customHeight="false" outlineLevel="0" collapsed="false">
      <c r="A506" s="10" t="n">
        <v>503</v>
      </c>
      <c r="B506" s="11" t="s">
        <v>1180</v>
      </c>
      <c r="C506" s="12" t="s">
        <v>1181</v>
      </c>
      <c r="D506" s="11" t="s">
        <v>1224</v>
      </c>
      <c r="E506" s="12" t="s">
        <v>1225</v>
      </c>
    </row>
    <row r="507" customFormat="false" ht="14.4" hidden="false" customHeight="false" outlineLevel="0" collapsed="false">
      <c r="A507" s="10" t="n">
        <v>504</v>
      </c>
      <c r="B507" s="11" t="s">
        <v>1180</v>
      </c>
      <c r="C507" s="12" t="s">
        <v>1181</v>
      </c>
      <c r="D507" s="11" t="s">
        <v>1226</v>
      </c>
      <c r="E507" s="12" t="s">
        <v>1227</v>
      </c>
    </row>
    <row r="508" customFormat="false" ht="14.4" hidden="false" customHeight="false" outlineLevel="0" collapsed="false">
      <c r="A508" s="10" t="n">
        <v>505</v>
      </c>
      <c r="B508" s="11" t="s">
        <v>1180</v>
      </c>
      <c r="C508" s="12" t="s">
        <v>1181</v>
      </c>
      <c r="D508" s="11" t="s">
        <v>1228</v>
      </c>
      <c r="E508" s="12" t="s">
        <v>1229</v>
      </c>
    </row>
    <row r="509" customFormat="false" ht="14.4" hidden="false" customHeight="false" outlineLevel="0" collapsed="false">
      <c r="A509" s="10" t="n">
        <v>506</v>
      </c>
      <c r="B509" s="11" t="s">
        <v>1180</v>
      </c>
      <c r="C509" s="12" t="s">
        <v>1181</v>
      </c>
      <c r="D509" s="11" t="s">
        <v>1230</v>
      </c>
      <c r="E509" s="12" t="s">
        <v>1231</v>
      </c>
    </row>
    <row r="510" customFormat="false" ht="14.4" hidden="false" customHeight="false" outlineLevel="0" collapsed="false">
      <c r="A510" s="10" t="n">
        <v>507</v>
      </c>
      <c r="B510" s="11" t="s">
        <v>1180</v>
      </c>
      <c r="C510" s="12" t="s">
        <v>1181</v>
      </c>
      <c r="D510" s="11" t="s">
        <v>1232</v>
      </c>
      <c r="E510" s="12" t="s">
        <v>1233</v>
      </c>
    </row>
    <row r="511" customFormat="false" ht="14.4" hidden="false" customHeight="false" outlineLevel="0" collapsed="false">
      <c r="A511" s="10" t="n">
        <v>508</v>
      </c>
      <c r="B511" s="11" t="s">
        <v>1180</v>
      </c>
      <c r="C511" s="12" t="s">
        <v>1181</v>
      </c>
      <c r="D511" s="11" t="s">
        <v>1234</v>
      </c>
      <c r="E511" s="12" t="s">
        <v>1235</v>
      </c>
    </row>
    <row r="512" customFormat="false" ht="14.4" hidden="false" customHeight="false" outlineLevel="0" collapsed="false">
      <c r="A512" s="10" t="n">
        <v>509</v>
      </c>
      <c r="B512" s="11" t="s">
        <v>1180</v>
      </c>
      <c r="C512" s="12" t="s">
        <v>1181</v>
      </c>
      <c r="D512" s="11" t="s">
        <v>1236</v>
      </c>
      <c r="E512" s="12" t="s">
        <v>1237</v>
      </c>
    </row>
    <row r="513" customFormat="false" ht="14.4" hidden="false" customHeight="false" outlineLevel="0" collapsed="false">
      <c r="A513" s="10" t="n">
        <v>510</v>
      </c>
      <c r="B513" s="11" t="s">
        <v>1180</v>
      </c>
      <c r="C513" s="12" t="s">
        <v>1181</v>
      </c>
      <c r="D513" s="11" t="s">
        <v>1238</v>
      </c>
      <c r="E513" s="12" t="s">
        <v>1239</v>
      </c>
    </row>
    <row r="514" customFormat="false" ht="14.4" hidden="false" customHeight="false" outlineLevel="0" collapsed="false">
      <c r="A514" s="10" t="n">
        <v>511</v>
      </c>
      <c r="B514" s="11" t="s">
        <v>1180</v>
      </c>
      <c r="C514" s="12" t="s">
        <v>1181</v>
      </c>
      <c r="D514" s="11" t="s">
        <v>1240</v>
      </c>
      <c r="E514" s="12" t="s">
        <v>1241</v>
      </c>
    </row>
    <row r="515" customFormat="false" ht="14.4" hidden="false" customHeight="false" outlineLevel="0" collapsed="false">
      <c r="A515" s="10" t="n">
        <v>512</v>
      </c>
      <c r="B515" s="11" t="s">
        <v>1180</v>
      </c>
      <c r="C515" s="12" t="s">
        <v>1181</v>
      </c>
      <c r="D515" s="11" t="s">
        <v>1242</v>
      </c>
      <c r="E515" s="12" t="s">
        <v>1243</v>
      </c>
    </row>
    <row r="516" customFormat="false" ht="14.4" hidden="false" customHeight="false" outlineLevel="0" collapsed="false">
      <c r="A516" s="10" t="n">
        <v>513</v>
      </c>
      <c r="B516" s="11" t="s">
        <v>1180</v>
      </c>
      <c r="C516" s="12" t="s">
        <v>1181</v>
      </c>
      <c r="D516" s="11" t="s">
        <v>1244</v>
      </c>
      <c r="E516" s="12" t="s">
        <v>1245</v>
      </c>
    </row>
    <row r="517" customFormat="false" ht="14.4" hidden="false" customHeight="false" outlineLevel="0" collapsed="false">
      <c r="A517" s="10" t="n">
        <v>514</v>
      </c>
      <c r="B517" s="11" t="s">
        <v>1180</v>
      </c>
      <c r="C517" s="12" t="s">
        <v>1181</v>
      </c>
      <c r="D517" s="11" t="s">
        <v>1246</v>
      </c>
      <c r="E517" s="12" t="s">
        <v>1247</v>
      </c>
    </row>
    <row r="518" customFormat="false" ht="14.4" hidden="false" customHeight="false" outlineLevel="0" collapsed="false">
      <c r="A518" s="10" t="n">
        <v>515</v>
      </c>
      <c r="B518" s="11" t="s">
        <v>1180</v>
      </c>
      <c r="C518" s="12" t="s">
        <v>1181</v>
      </c>
      <c r="D518" s="11" t="s">
        <v>1248</v>
      </c>
      <c r="E518" s="12" t="s">
        <v>1249</v>
      </c>
    </row>
    <row r="519" customFormat="false" ht="14.4" hidden="false" customHeight="false" outlineLevel="0" collapsed="false">
      <c r="A519" s="10" t="n">
        <v>516</v>
      </c>
      <c r="B519" s="11" t="s">
        <v>1180</v>
      </c>
      <c r="C519" s="12" t="s">
        <v>1181</v>
      </c>
      <c r="D519" s="11" t="s">
        <v>1250</v>
      </c>
      <c r="E519" s="12" t="s">
        <v>1251</v>
      </c>
    </row>
    <row r="520" customFormat="false" ht="14.4" hidden="false" customHeight="false" outlineLevel="0" collapsed="false">
      <c r="A520" s="10" t="n">
        <v>517</v>
      </c>
      <c r="B520" s="11" t="s">
        <v>1180</v>
      </c>
      <c r="C520" s="12" t="s">
        <v>1181</v>
      </c>
      <c r="D520" s="11" t="s">
        <v>1252</v>
      </c>
      <c r="E520" s="12" t="s">
        <v>1253</v>
      </c>
    </row>
    <row r="521" customFormat="false" ht="14.4" hidden="false" customHeight="false" outlineLevel="0" collapsed="false">
      <c r="A521" s="10" t="n">
        <v>518</v>
      </c>
      <c r="B521" s="11" t="s">
        <v>1180</v>
      </c>
      <c r="C521" s="12" t="s">
        <v>1181</v>
      </c>
      <c r="D521" s="11" t="s">
        <v>1254</v>
      </c>
      <c r="E521" s="12" t="s">
        <v>1255</v>
      </c>
    </row>
    <row r="522" customFormat="false" ht="14.4" hidden="false" customHeight="false" outlineLevel="0" collapsed="false">
      <c r="A522" s="10" t="n">
        <v>519</v>
      </c>
      <c r="B522" s="11" t="s">
        <v>1180</v>
      </c>
      <c r="C522" s="12" t="s">
        <v>1181</v>
      </c>
      <c r="D522" s="11" t="s">
        <v>1256</v>
      </c>
      <c r="E522" s="12" t="s">
        <v>1257</v>
      </c>
    </row>
    <row r="523" customFormat="false" ht="14.4" hidden="false" customHeight="false" outlineLevel="0" collapsed="false">
      <c r="A523" s="10" t="n">
        <v>520</v>
      </c>
      <c r="B523" s="11" t="s">
        <v>1180</v>
      </c>
      <c r="C523" s="12" t="s">
        <v>1181</v>
      </c>
      <c r="D523" s="11" t="s">
        <v>1258</v>
      </c>
      <c r="E523" s="12" t="s">
        <v>1259</v>
      </c>
    </row>
    <row r="524" customFormat="false" ht="14.4" hidden="false" customHeight="false" outlineLevel="0" collapsed="false">
      <c r="A524" s="10" t="n">
        <v>521</v>
      </c>
      <c r="B524" s="11" t="s">
        <v>1180</v>
      </c>
      <c r="C524" s="12" t="s">
        <v>1181</v>
      </c>
      <c r="D524" s="11" t="s">
        <v>1260</v>
      </c>
      <c r="E524" s="12" t="s">
        <v>1261</v>
      </c>
    </row>
    <row r="525" customFormat="false" ht="14.4" hidden="false" customHeight="false" outlineLevel="0" collapsed="false">
      <c r="A525" s="10" t="n">
        <v>522</v>
      </c>
      <c r="B525" s="11" t="s">
        <v>1180</v>
      </c>
      <c r="C525" s="12" t="s">
        <v>1181</v>
      </c>
      <c r="D525" s="11" t="s">
        <v>1262</v>
      </c>
      <c r="E525" s="12" t="s">
        <v>1263</v>
      </c>
    </row>
    <row r="526" customFormat="false" ht="14.4" hidden="false" customHeight="false" outlineLevel="0" collapsed="false">
      <c r="A526" s="10" t="n">
        <v>523</v>
      </c>
      <c r="B526" s="11" t="s">
        <v>1180</v>
      </c>
      <c r="C526" s="12" t="s">
        <v>1181</v>
      </c>
      <c r="D526" s="11" t="s">
        <v>1264</v>
      </c>
      <c r="E526" s="12" t="s">
        <v>1265</v>
      </c>
    </row>
    <row r="527" customFormat="false" ht="14.4" hidden="false" customHeight="false" outlineLevel="0" collapsed="false">
      <c r="A527" s="10" t="n">
        <v>524</v>
      </c>
      <c r="B527" s="11" t="s">
        <v>1180</v>
      </c>
      <c r="C527" s="12" t="s">
        <v>1181</v>
      </c>
      <c r="D527" s="11" t="s">
        <v>1266</v>
      </c>
      <c r="E527" s="12" t="s">
        <v>1267</v>
      </c>
    </row>
    <row r="528" customFormat="false" ht="14.4" hidden="false" customHeight="false" outlineLevel="0" collapsed="false">
      <c r="A528" s="10" t="n">
        <v>525</v>
      </c>
      <c r="B528" s="11" t="s">
        <v>1180</v>
      </c>
      <c r="C528" s="12" t="s">
        <v>1181</v>
      </c>
      <c r="D528" s="11" t="s">
        <v>1268</v>
      </c>
      <c r="E528" s="12" t="s">
        <v>1269</v>
      </c>
    </row>
    <row r="529" customFormat="false" ht="14.4" hidden="false" customHeight="false" outlineLevel="0" collapsed="false">
      <c r="A529" s="10" t="n">
        <v>526</v>
      </c>
      <c r="B529" s="11" t="s">
        <v>1180</v>
      </c>
      <c r="C529" s="12" t="s">
        <v>1181</v>
      </c>
      <c r="D529" s="11" t="s">
        <v>1270</v>
      </c>
      <c r="E529" s="12" t="s">
        <v>1271</v>
      </c>
    </row>
    <row r="530" customFormat="false" ht="14.4" hidden="false" customHeight="false" outlineLevel="0" collapsed="false">
      <c r="A530" s="10" t="n">
        <v>527</v>
      </c>
      <c r="B530" s="11" t="s">
        <v>1180</v>
      </c>
      <c r="C530" s="12" t="s">
        <v>1181</v>
      </c>
      <c r="D530" s="11" t="s">
        <v>1272</v>
      </c>
      <c r="E530" s="12" t="s">
        <v>1273</v>
      </c>
    </row>
    <row r="531" customFormat="false" ht="14.4" hidden="false" customHeight="false" outlineLevel="0" collapsed="false">
      <c r="A531" s="10" t="n">
        <v>528</v>
      </c>
      <c r="B531" s="11" t="s">
        <v>1180</v>
      </c>
      <c r="C531" s="12" t="s">
        <v>1181</v>
      </c>
      <c r="D531" s="11" t="s">
        <v>1274</v>
      </c>
      <c r="E531" s="12" t="s">
        <v>1275</v>
      </c>
    </row>
    <row r="532" customFormat="false" ht="14.4" hidden="false" customHeight="false" outlineLevel="0" collapsed="false">
      <c r="A532" s="10" t="n">
        <v>529</v>
      </c>
      <c r="B532" s="11" t="s">
        <v>1180</v>
      </c>
      <c r="C532" s="12" t="s">
        <v>1181</v>
      </c>
      <c r="D532" s="11" t="s">
        <v>1276</v>
      </c>
      <c r="E532" s="12" t="s">
        <v>1277</v>
      </c>
    </row>
    <row r="533" customFormat="false" ht="14.4" hidden="false" customHeight="false" outlineLevel="0" collapsed="false">
      <c r="A533" s="10" t="n">
        <v>530</v>
      </c>
      <c r="B533" s="11" t="s">
        <v>1180</v>
      </c>
      <c r="C533" s="12" t="s">
        <v>1181</v>
      </c>
      <c r="D533" s="11" t="s">
        <v>1278</v>
      </c>
      <c r="E533" s="12" t="s">
        <v>1279</v>
      </c>
    </row>
    <row r="534" customFormat="false" ht="14.4" hidden="false" customHeight="false" outlineLevel="0" collapsed="false">
      <c r="A534" s="10" t="n">
        <v>531</v>
      </c>
      <c r="B534" s="11" t="s">
        <v>1180</v>
      </c>
      <c r="C534" s="12" t="s">
        <v>1181</v>
      </c>
      <c r="D534" s="11" t="s">
        <v>1280</v>
      </c>
      <c r="E534" s="12" t="s">
        <v>1281</v>
      </c>
    </row>
    <row r="535" customFormat="false" ht="14.4" hidden="false" customHeight="false" outlineLevel="0" collapsed="false">
      <c r="A535" s="10" t="n">
        <v>532</v>
      </c>
      <c r="B535" s="11" t="s">
        <v>1180</v>
      </c>
      <c r="C535" s="12" t="s">
        <v>1181</v>
      </c>
      <c r="D535" s="11" t="s">
        <v>1282</v>
      </c>
      <c r="E535" s="12" t="s">
        <v>1283</v>
      </c>
    </row>
    <row r="536" customFormat="false" ht="14.4" hidden="false" customHeight="false" outlineLevel="0" collapsed="false">
      <c r="A536" s="10" t="n">
        <v>533</v>
      </c>
      <c r="B536" s="11" t="s">
        <v>1180</v>
      </c>
      <c r="C536" s="12" t="s">
        <v>1181</v>
      </c>
      <c r="D536" s="11" t="s">
        <v>1284</v>
      </c>
      <c r="E536" s="12" t="s">
        <v>1285</v>
      </c>
    </row>
    <row r="537" customFormat="false" ht="14.4" hidden="false" customHeight="false" outlineLevel="0" collapsed="false">
      <c r="A537" s="10" t="n">
        <v>534</v>
      </c>
      <c r="B537" s="11" t="s">
        <v>1180</v>
      </c>
      <c r="C537" s="12" t="s">
        <v>1181</v>
      </c>
      <c r="D537" s="11" t="s">
        <v>1286</v>
      </c>
      <c r="E537" s="12" t="s">
        <v>1287</v>
      </c>
    </row>
    <row r="538" customFormat="false" ht="14.4" hidden="false" customHeight="false" outlineLevel="0" collapsed="false">
      <c r="A538" s="10" t="n">
        <v>535</v>
      </c>
      <c r="B538" s="11" t="s">
        <v>1180</v>
      </c>
      <c r="C538" s="12" t="s">
        <v>1181</v>
      </c>
      <c r="D538" s="11" t="s">
        <v>1288</v>
      </c>
      <c r="E538" s="12" t="s">
        <v>1289</v>
      </c>
    </row>
    <row r="539" customFormat="false" ht="14.4" hidden="false" customHeight="false" outlineLevel="0" collapsed="false">
      <c r="A539" s="10" t="n">
        <v>536</v>
      </c>
      <c r="B539" s="11" t="s">
        <v>1180</v>
      </c>
      <c r="C539" s="12" t="s">
        <v>1181</v>
      </c>
      <c r="D539" s="11" t="s">
        <v>1290</v>
      </c>
      <c r="E539" s="12" t="s">
        <v>1291</v>
      </c>
    </row>
    <row r="540" customFormat="false" ht="14.4" hidden="false" customHeight="false" outlineLevel="0" collapsed="false">
      <c r="A540" s="10" t="n">
        <v>537</v>
      </c>
      <c r="B540" s="11" t="s">
        <v>1180</v>
      </c>
      <c r="C540" s="12" t="s">
        <v>1181</v>
      </c>
      <c r="D540" s="11" t="s">
        <v>1292</v>
      </c>
      <c r="E540" s="12" t="s">
        <v>1293</v>
      </c>
    </row>
    <row r="541" customFormat="false" ht="14.4" hidden="false" customHeight="false" outlineLevel="0" collapsed="false">
      <c r="A541" s="10" t="n">
        <v>538</v>
      </c>
      <c r="B541" s="11" t="s">
        <v>1294</v>
      </c>
      <c r="C541" s="12" t="s">
        <v>1295</v>
      </c>
      <c r="D541" s="11" t="s">
        <v>1296</v>
      </c>
      <c r="E541" s="12" t="s">
        <v>1297</v>
      </c>
    </row>
    <row r="542" customFormat="false" ht="14.4" hidden="false" customHeight="false" outlineLevel="0" collapsed="false">
      <c r="A542" s="10" t="n">
        <v>539</v>
      </c>
      <c r="B542" s="11" t="s">
        <v>1294</v>
      </c>
      <c r="C542" s="12" t="s">
        <v>1295</v>
      </c>
      <c r="D542" s="11" t="s">
        <v>1298</v>
      </c>
      <c r="E542" s="12" t="s">
        <v>1299</v>
      </c>
    </row>
    <row r="543" customFormat="false" ht="14.4" hidden="false" customHeight="false" outlineLevel="0" collapsed="false">
      <c r="A543" s="10" t="n">
        <v>540</v>
      </c>
      <c r="B543" s="11" t="s">
        <v>1300</v>
      </c>
      <c r="C543" s="12" t="s">
        <v>1301</v>
      </c>
      <c r="D543" s="11" t="s">
        <v>1302</v>
      </c>
      <c r="E543" s="12" t="s">
        <v>1303</v>
      </c>
    </row>
    <row r="544" customFormat="false" ht="14.4" hidden="false" customHeight="false" outlineLevel="0" collapsed="false">
      <c r="A544" s="10" t="n">
        <v>541</v>
      </c>
      <c r="B544" s="11" t="s">
        <v>1300</v>
      </c>
      <c r="C544" s="12" t="s">
        <v>1301</v>
      </c>
      <c r="D544" s="11" t="s">
        <v>1304</v>
      </c>
      <c r="E544" s="12" t="s">
        <v>1305</v>
      </c>
    </row>
    <row r="545" customFormat="false" ht="14.4" hidden="false" customHeight="false" outlineLevel="0" collapsed="false">
      <c r="A545" s="10" t="n">
        <v>542</v>
      </c>
      <c r="B545" s="11" t="s">
        <v>1300</v>
      </c>
      <c r="C545" s="12" t="s">
        <v>1301</v>
      </c>
      <c r="D545" s="11" t="s">
        <v>1306</v>
      </c>
      <c r="E545" s="12" t="s">
        <v>1307</v>
      </c>
    </row>
    <row r="546" customFormat="false" ht="14.4" hidden="false" customHeight="false" outlineLevel="0" collapsed="false">
      <c r="A546" s="10" t="n">
        <v>543</v>
      </c>
      <c r="B546" s="11" t="s">
        <v>1300</v>
      </c>
      <c r="C546" s="12" t="s">
        <v>1301</v>
      </c>
      <c r="D546" s="11" t="s">
        <v>1308</v>
      </c>
      <c r="E546" s="12" t="s">
        <v>1309</v>
      </c>
    </row>
    <row r="547" customFormat="false" ht="14.4" hidden="false" customHeight="false" outlineLevel="0" collapsed="false">
      <c r="A547" s="10" t="n">
        <v>544</v>
      </c>
      <c r="B547" s="11" t="s">
        <v>1310</v>
      </c>
      <c r="C547" s="12" t="s">
        <v>1311</v>
      </c>
      <c r="D547" s="11" t="s">
        <v>1312</v>
      </c>
      <c r="E547" s="12" t="s">
        <v>1313</v>
      </c>
    </row>
    <row r="548" customFormat="false" ht="14.4" hidden="false" customHeight="false" outlineLevel="0" collapsed="false">
      <c r="A548" s="10" t="n">
        <v>545</v>
      </c>
      <c r="B548" s="11" t="s">
        <v>1310</v>
      </c>
      <c r="C548" s="12" t="s">
        <v>1311</v>
      </c>
      <c r="D548" s="11" t="s">
        <v>1314</v>
      </c>
      <c r="E548" s="12" t="s">
        <v>1315</v>
      </c>
    </row>
    <row r="549" customFormat="false" ht="14.4" hidden="false" customHeight="false" outlineLevel="0" collapsed="false">
      <c r="A549" s="10" t="n">
        <v>546</v>
      </c>
      <c r="B549" s="11" t="s">
        <v>1310</v>
      </c>
      <c r="C549" s="12" t="s">
        <v>1311</v>
      </c>
      <c r="D549" s="11" t="s">
        <v>1316</v>
      </c>
      <c r="E549" s="12" t="s">
        <v>1317</v>
      </c>
    </row>
    <row r="550" customFormat="false" ht="14.4" hidden="false" customHeight="false" outlineLevel="0" collapsed="false">
      <c r="A550" s="10" t="n">
        <v>547</v>
      </c>
      <c r="B550" s="11" t="s">
        <v>1310</v>
      </c>
      <c r="C550" s="12" t="s">
        <v>1311</v>
      </c>
      <c r="D550" s="11" t="s">
        <v>1318</v>
      </c>
      <c r="E550" s="12" t="s">
        <v>1319</v>
      </c>
    </row>
    <row r="551" customFormat="false" ht="14.4" hidden="false" customHeight="false" outlineLevel="0" collapsed="false">
      <c r="A551" s="10" t="n">
        <v>548</v>
      </c>
      <c r="B551" s="11" t="s">
        <v>1310</v>
      </c>
      <c r="C551" s="12" t="s">
        <v>1311</v>
      </c>
      <c r="D551" s="11" t="s">
        <v>1320</v>
      </c>
      <c r="E551" s="12" t="s">
        <v>1321</v>
      </c>
    </row>
    <row r="552" customFormat="false" ht="14.4" hidden="false" customHeight="false" outlineLevel="0" collapsed="false">
      <c r="A552" s="10" t="n">
        <v>549</v>
      </c>
      <c r="B552" s="11" t="s">
        <v>1310</v>
      </c>
      <c r="C552" s="12" t="s">
        <v>1311</v>
      </c>
      <c r="D552" s="11" t="s">
        <v>1322</v>
      </c>
      <c r="E552" s="12" t="s">
        <v>1323</v>
      </c>
    </row>
    <row r="553" customFormat="false" ht="14.4" hidden="false" customHeight="false" outlineLevel="0" collapsed="false">
      <c r="A553" s="10" t="n">
        <v>550</v>
      </c>
      <c r="B553" s="11" t="s">
        <v>1310</v>
      </c>
      <c r="C553" s="12" t="s">
        <v>1311</v>
      </c>
      <c r="D553" s="11" t="s">
        <v>1324</v>
      </c>
      <c r="E553" s="12" t="s">
        <v>1325</v>
      </c>
    </row>
    <row r="554" customFormat="false" ht="14.4" hidden="false" customHeight="false" outlineLevel="0" collapsed="false">
      <c r="A554" s="10" t="n">
        <v>551</v>
      </c>
      <c r="B554" s="11" t="s">
        <v>1310</v>
      </c>
      <c r="C554" s="12" t="s">
        <v>1311</v>
      </c>
      <c r="D554" s="11" t="s">
        <v>1326</v>
      </c>
      <c r="E554" s="12" t="s">
        <v>1327</v>
      </c>
    </row>
    <row r="555" customFormat="false" ht="14.4" hidden="false" customHeight="false" outlineLevel="0" collapsed="false">
      <c r="A555" s="10" t="n">
        <v>552</v>
      </c>
      <c r="B555" s="11" t="s">
        <v>1310</v>
      </c>
      <c r="C555" s="12" t="s">
        <v>1311</v>
      </c>
      <c r="D555" s="11" t="s">
        <v>1328</v>
      </c>
      <c r="E555" s="12" t="s">
        <v>1329</v>
      </c>
    </row>
    <row r="556" customFormat="false" ht="14.4" hidden="false" customHeight="false" outlineLevel="0" collapsed="false">
      <c r="A556" s="10" t="n">
        <v>553</v>
      </c>
      <c r="B556" s="11" t="s">
        <v>1310</v>
      </c>
      <c r="C556" s="12" t="s">
        <v>1311</v>
      </c>
      <c r="D556" s="11" t="s">
        <v>1330</v>
      </c>
      <c r="E556" s="12" t="s">
        <v>1331</v>
      </c>
    </row>
    <row r="557" customFormat="false" ht="14.4" hidden="false" customHeight="false" outlineLevel="0" collapsed="false">
      <c r="A557" s="10" t="n">
        <v>554</v>
      </c>
      <c r="B557" s="11" t="s">
        <v>1310</v>
      </c>
      <c r="C557" s="12" t="s">
        <v>1311</v>
      </c>
      <c r="D557" s="11" t="s">
        <v>1332</v>
      </c>
      <c r="E557" s="12" t="s">
        <v>1333</v>
      </c>
    </row>
    <row r="558" customFormat="false" ht="14.4" hidden="false" customHeight="false" outlineLevel="0" collapsed="false">
      <c r="A558" s="10" t="n">
        <v>555</v>
      </c>
      <c r="B558" s="11" t="s">
        <v>1310</v>
      </c>
      <c r="C558" s="12" t="s">
        <v>1311</v>
      </c>
      <c r="D558" s="11" t="s">
        <v>1334</v>
      </c>
      <c r="E558" s="12" t="s">
        <v>1335</v>
      </c>
    </row>
    <row r="559" customFormat="false" ht="14.4" hidden="false" customHeight="false" outlineLevel="0" collapsed="false">
      <c r="A559" s="10" t="n">
        <v>556</v>
      </c>
      <c r="B559" s="11" t="s">
        <v>1336</v>
      </c>
      <c r="C559" s="12" t="s">
        <v>1337</v>
      </c>
      <c r="D559" s="11" t="s">
        <v>1338</v>
      </c>
      <c r="E559" s="12" t="s">
        <v>1339</v>
      </c>
    </row>
    <row r="560" customFormat="false" ht="14.4" hidden="false" customHeight="false" outlineLevel="0" collapsed="false">
      <c r="A560" s="10" t="n">
        <v>557</v>
      </c>
      <c r="B560" s="11" t="s">
        <v>1340</v>
      </c>
      <c r="C560" s="12" t="s">
        <v>1341</v>
      </c>
      <c r="D560" s="11" t="s">
        <v>1342</v>
      </c>
      <c r="E560" s="12" t="s">
        <v>1343</v>
      </c>
    </row>
    <row r="561" customFormat="false" ht="14.4" hidden="false" customHeight="false" outlineLevel="0" collapsed="false">
      <c r="A561" s="10" t="n">
        <v>558</v>
      </c>
      <c r="B561" s="11" t="s">
        <v>1344</v>
      </c>
      <c r="C561" s="12" t="s">
        <v>1345</v>
      </c>
      <c r="D561" s="11" t="s">
        <v>1346</v>
      </c>
      <c r="E561" s="12" t="s">
        <v>1347</v>
      </c>
    </row>
    <row r="562" customFormat="false" ht="14.4" hidden="false" customHeight="false" outlineLevel="0" collapsed="false">
      <c r="A562" s="10" t="n">
        <v>559</v>
      </c>
      <c r="B562" s="11" t="s">
        <v>1344</v>
      </c>
      <c r="C562" s="12" t="s">
        <v>1345</v>
      </c>
      <c r="D562" s="11" t="s">
        <v>1348</v>
      </c>
      <c r="E562" s="12" t="s">
        <v>1349</v>
      </c>
    </row>
    <row r="563" customFormat="false" ht="14.4" hidden="false" customHeight="false" outlineLevel="0" collapsed="false">
      <c r="A563" s="10" t="n">
        <v>560</v>
      </c>
      <c r="B563" s="11" t="s">
        <v>1344</v>
      </c>
      <c r="C563" s="12" t="s">
        <v>1345</v>
      </c>
      <c r="D563" s="11" t="s">
        <v>1350</v>
      </c>
      <c r="E563" s="12" t="s">
        <v>1351</v>
      </c>
    </row>
    <row r="564" customFormat="false" ht="14.4" hidden="false" customHeight="false" outlineLevel="0" collapsed="false">
      <c r="A564" s="10" t="n">
        <v>561</v>
      </c>
      <c r="B564" s="11" t="s">
        <v>1344</v>
      </c>
      <c r="C564" s="12" t="s">
        <v>1345</v>
      </c>
      <c r="D564" s="11" t="s">
        <v>1352</v>
      </c>
      <c r="E564" s="12" t="s">
        <v>1353</v>
      </c>
    </row>
    <row r="565" customFormat="false" ht="14.4" hidden="false" customHeight="false" outlineLevel="0" collapsed="false">
      <c r="A565" s="10" t="n">
        <v>562</v>
      </c>
      <c r="B565" s="11" t="s">
        <v>1344</v>
      </c>
      <c r="C565" s="12" t="s">
        <v>1345</v>
      </c>
      <c r="D565" s="11" t="s">
        <v>1354</v>
      </c>
      <c r="E565" s="12" t="s">
        <v>1355</v>
      </c>
    </row>
    <row r="566" customFormat="false" ht="14.4" hidden="false" customHeight="false" outlineLevel="0" collapsed="false">
      <c r="A566" s="10" t="n">
        <v>563</v>
      </c>
      <c r="B566" s="11" t="s">
        <v>1356</v>
      </c>
      <c r="C566" s="12" t="s">
        <v>1357</v>
      </c>
      <c r="D566" s="11" t="s">
        <v>1358</v>
      </c>
      <c r="E566" s="12" t="s">
        <v>1359</v>
      </c>
    </row>
    <row r="567" customFormat="false" ht="14.4" hidden="false" customHeight="false" outlineLevel="0" collapsed="false">
      <c r="A567" s="10" t="n">
        <v>564</v>
      </c>
      <c r="B567" s="11" t="s">
        <v>1356</v>
      </c>
      <c r="C567" s="12" t="s">
        <v>1357</v>
      </c>
      <c r="D567" s="11" t="s">
        <v>1360</v>
      </c>
      <c r="E567" s="12" t="s">
        <v>1361</v>
      </c>
    </row>
    <row r="568" customFormat="false" ht="14.4" hidden="false" customHeight="false" outlineLevel="0" collapsed="false">
      <c r="A568" s="10" t="n">
        <v>565</v>
      </c>
      <c r="B568" s="11" t="s">
        <v>1362</v>
      </c>
      <c r="C568" s="12" t="s">
        <v>1363</v>
      </c>
      <c r="D568" s="11" t="s">
        <v>1364</v>
      </c>
      <c r="E568" s="12" t="s">
        <v>1365</v>
      </c>
    </row>
    <row r="569" customFormat="false" ht="14.4" hidden="false" customHeight="false" outlineLevel="0" collapsed="false">
      <c r="A569" s="10" t="n">
        <v>566</v>
      </c>
      <c r="B569" s="11" t="s">
        <v>1366</v>
      </c>
      <c r="C569" s="12" t="s">
        <v>1367</v>
      </c>
      <c r="D569" s="11" t="s">
        <v>1368</v>
      </c>
      <c r="E569" s="12" t="s">
        <v>1369</v>
      </c>
    </row>
    <row r="570" customFormat="false" ht="14.4" hidden="false" customHeight="false" outlineLevel="0" collapsed="false">
      <c r="A570" s="10" t="n">
        <v>567</v>
      </c>
      <c r="B570" s="11" t="s">
        <v>1366</v>
      </c>
      <c r="C570" s="12" t="s">
        <v>1367</v>
      </c>
      <c r="D570" s="11" t="s">
        <v>1370</v>
      </c>
      <c r="E570" s="12" t="s">
        <v>1371</v>
      </c>
    </row>
    <row r="571" customFormat="false" ht="14.4" hidden="false" customHeight="false" outlineLevel="0" collapsed="false">
      <c r="A571" s="10" t="n">
        <v>568</v>
      </c>
      <c r="B571" s="11" t="s">
        <v>1372</v>
      </c>
      <c r="C571" s="12" t="s">
        <v>1373</v>
      </c>
      <c r="D571" s="11" t="s">
        <v>1374</v>
      </c>
      <c r="E571" s="12" t="s">
        <v>1375</v>
      </c>
    </row>
    <row r="572" customFormat="false" ht="14.4" hidden="false" customHeight="false" outlineLevel="0" collapsed="false">
      <c r="A572" s="10" t="n">
        <v>569</v>
      </c>
      <c r="B572" s="11" t="s">
        <v>1376</v>
      </c>
      <c r="C572" s="12" t="s">
        <v>1377</v>
      </c>
      <c r="D572" s="11" t="s">
        <v>1378</v>
      </c>
      <c r="E572" s="12" t="s">
        <v>1379</v>
      </c>
    </row>
    <row r="573" customFormat="false" ht="14.4" hidden="false" customHeight="false" outlineLevel="0" collapsed="false">
      <c r="A573" s="10" t="n">
        <v>570</v>
      </c>
      <c r="B573" s="11" t="s">
        <v>1376</v>
      </c>
      <c r="C573" s="12" t="s">
        <v>1377</v>
      </c>
      <c r="D573" s="11" t="s">
        <v>1380</v>
      </c>
      <c r="E573" s="12" t="s">
        <v>1381</v>
      </c>
    </row>
    <row r="574" customFormat="false" ht="14.4" hidden="false" customHeight="false" outlineLevel="0" collapsed="false">
      <c r="A574" s="10" t="n">
        <v>571</v>
      </c>
      <c r="B574" s="11" t="s">
        <v>1382</v>
      </c>
      <c r="C574" s="12" t="s">
        <v>1383</v>
      </c>
      <c r="D574" s="11" t="s">
        <v>1384</v>
      </c>
      <c r="E574" s="12" t="s">
        <v>1385</v>
      </c>
    </row>
    <row r="575" customFormat="false" ht="14.4" hidden="false" customHeight="false" outlineLevel="0" collapsed="false">
      <c r="A575" s="10" t="n">
        <v>572</v>
      </c>
      <c r="B575" s="11" t="s">
        <v>1386</v>
      </c>
      <c r="C575" s="12" t="s">
        <v>1387</v>
      </c>
      <c r="D575" s="11" t="s">
        <v>1388</v>
      </c>
      <c r="E575" s="12" t="s">
        <v>1389</v>
      </c>
    </row>
    <row r="576" customFormat="false" ht="14.4" hidden="false" customHeight="false" outlineLevel="0" collapsed="false">
      <c r="A576" s="10" t="n">
        <v>573</v>
      </c>
      <c r="B576" s="11" t="s">
        <v>1386</v>
      </c>
      <c r="C576" s="12" t="s">
        <v>1387</v>
      </c>
      <c r="D576" s="11" t="s">
        <v>1390</v>
      </c>
      <c r="E576" s="12" t="s">
        <v>1391</v>
      </c>
    </row>
    <row r="577" customFormat="false" ht="14.4" hidden="false" customHeight="false" outlineLevel="0" collapsed="false">
      <c r="A577" s="10" t="n">
        <v>574</v>
      </c>
      <c r="B577" s="11" t="s">
        <v>1386</v>
      </c>
      <c r="C577" s="12" t="s">
        <v>1387</v>
      </c>
      <c r="D577" s="11" t="s">
        <v>1392</v>
      </c>
      <c r="E577" s="12" t="s">
        <v>1393</v>
      </c>
    </row>
    <row r="578" customFormat="false" ht="14.4" hidden="false" customHeight="false" outlineLevel="0" collapsed="false">
      <c r="A578" s="10" t="n">
        <v>575</v>
      </c>
      <c r="B578" s="11" t="s">
        <v>1394</v>
      </c>
      <c r="C578" s="12" t="s">
        <v>1395</v>
      </c>
      <c r="D578" s="11" t="s">
        <v>1396</v>
      </c>
      <c r="E578" s="12" t="s">
        <v>1397</v>
      </c>
    </row>
    <row r="579" customFormat="false" ht="14.4" hidden="false" customHeight="false" outlineLevel="0" collapsed="false">
      <c r="A579" s="10" t="n">
        <v>576</v>
      </c>
      <c r="B579" s="11" t="s">
        <v>1394</v>
      </c>
      <c r="C579" s="12" t="s">
        <v>1395</v>
      </c>
      <c r="D579" s="11" t="s">
        <v>1398</v>
      </c>
      <c r="E579" s="12" t="s">
        <v>1399</v>
      </c>
    </row>
    <row r="580" customFormat="false" ht="14.4" hidden="false" customHeight="false" outlineLevel="0" collapsed="false">
      <c r="A580" s="10" t="n">
        <v>577</v>
      </c>
      <c r="B580" s="11" t="s">
        <v>1394</v>
      </c>
      <c r="C580" s="12" t="s">
        <v>1395</v>
      </c>
      <c r="D580" s="11" t="s">
        <v>1400</v>
      </c>
      <c r="E580" s="12" t="s">
        <v>1401</v>
      </c>
    </row>
  </sheetData>
  <mergeCells count="1">
    <mergeCell ref="A1:E1"/>
  </mergeCells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5:20:36Z</dcterms:created>
  <dc:creator/>
  <dc:description/>
  <dc:language>en-US</dc:language>
  <cp:lastModifiedBy>Administrator</cp:lastModifiedBy>
  <dcterms:modified xsi:type="dcterms:W3CDTF">2024-12-17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